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5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．専業、兼業別農家数および自小作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専業、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 t="s">
        <v>2</v>
      </c>
      <c r="K2" s="1"/>
      <c r="L2" s="1"/>
      <c r="M2" s="1"/>
    </row>
    <row r="3" s="16" customFormat="true" ht="12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3"/>
      <c r="J3" s="14" t="s">
        <v>6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7</v>
      </c>
      <c r="C4" s="19" t="s">
        <v>8</v>
      </c>
      <c r="D4" s="20" t="s">
        <v>9</v>
      </c>
      <c r="E4" s="20"/>
      <c r="F4" s="21" t="s">
        <v>10</v>
      </c>
      <c r="G4" s="19" t="s">
        <v>11</v>
      </c>
      <c r="H4" s="19" t="s">
        <v>12</v>
      </c>
      <c r="I4" s="22" t="s">
        <v>13</v>
      </c>
      <c r="J4" s="14"/>
    </row>
    <row r="5" s="16" customFormat="true" ht="12" hidden="false" customHeight="true" outlineLevel="0" collapsed="false">
      <c r="A5" s="23" t="s">
        <v>14</v>
      </c>
      <c r="B5" s="24"/>
      <c r="C5" s="19"/>
      <c r="D5" s="20" t="s">
        <v>15</v>
      </c>
      <c r="E5" s="20" t="s">
        <v>16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7</v>
      </c>
      <c r="B6" s="26" t="n">
        <v>111503</v>
      </c>
      <c r="C6" s="26" t="n">
        <v>20536</v>
      </c>
      <c r="D6" s="26" t="n">
        <v>36684</v>
      </c>
      <c r="E6" s="26" t="n">
        <v>54283</v>
      </c>
      <c r="F6" s="26" t="n">
        <v>87901</v>
      </c>
      <c r="G6" s="27" t="n">
        <v>17867</v>
      </c>
      <c r="H6" s="27" t="n">
        <v>3607</v>
      </c>
      <c r="I6" s="28" t="n">
        <v>1839</v>
      </c>
      <c r="J6" s="29" t="n">
        <v>289</v>
      </c>
    </row>
    <row r="7" customFormat="false" ht="12" hidden="false" customHeight="true" outlineLevel="0" collapsed="false">
      <c r="A7" s="30" t="s">
        <v>18</v>
      </c>
      <c r="B7" s="26" t="n">
        <v>101071</v>
      </c>
      <c r="C7" s="26" t="n">
        <v>15054</v>
      </c>
      <c r="D7" s="26" t="n">
        <v>25871</v>
      </c>
      <c r="E7" s="26" t="n">
        <v>60146</v>
      </c>
      <c r="F7" s="26" t="n">
        <v>84902</v>
      </c>
      <c r="G7" s="27" t="n">
        <v>12162</v>
      </c>
      <c r="H7" s="27" t="n">
        <v>2630</v>
      </c>
      <c r="I7" s="28" t="n">
        <v>1099</v>
      </c>
      <c r="J7" s="29" t="n">
        <v>278</v>
      </c>
    </row>
    <row r="8" customFormat="false" ht="12" hidden="false" customHeight="true" outlineLevel="0" collapsed="false">
      <c r="A8" s="31"/>
      <c r="B8" s="26"/>
      <c r="C8" s="26"/>
      <c r="D8" s="26"/>
      <c r="E8" s="27"/>
      <c r="F8" s="26"/>
      <c r="G8" s="27"/>
      <c r="H8" s="27"/>
      <c r="I8" s="28"/>
    </row>
    <row r="9" s="35" customFormat="true" ht="12" hidden="false" customHeight="true" outlineLevel="0" collapsed="false">
      <c r="A9" s="32" t="s">
        <v>19</v>
      </c>
      <c r="B9" s="33" t="n">
        <f aca="false">SUM(B11:B12)</f>
        <v>93740</v>
      </c>
      <c r="C9" s="33" t="n">
        <f aca="false">SUM(C11:C12)</f>
        <v>15557</v>
      </c>
      <c r="D9" s="33" t="n">
        <f aca="false">SUM(D11:D12)</f>
        <v>20645</v>
      </c>
      <c r="E9" s="33" t="n">
        <f aca="false">SUM(E11:E12)</f>
        <v>57538</v>
      </c>
      <c r="F9" s="34" t="n">
        <f aca="false">SUM(F11:F12)</f>
        <v>80201</v>
      </c>
      <c r="G9" s="35" t="n">
        <f aca="false">SUM(G11:G12)</f>
        <v>9910</v>
      </c>
      <c r="H9" s="35" t="n">
        <f aca="false">SUM(H11:H12)</f>
        <v>2397</v>
      </c>
      <c r="I9" s="36" t="n">
        <f aca="false">SUM(I11:I12)</f>
        <v>960</v>
      </c>
      <c r="J9" s="37" t="n">
        <f aca="false">SUM(J11:J12)</f>
        <v>272</v>
      </c>
    </row>
    <row r="10" s="35" customFormat="true" ht="12" hidden="false" customHeight="true" outlineLevel="0" collapsed="false">
      <c r="A10" s="31"/>
      <c r="B10" s="26"/>
      <c r="C10" s="26"/>
      <c r="D10" s="26"/>
      <c r="E10" s="26"/>
      <c r="F10" s="26"/>
      <c r="G10" s="27"/>
      <c r="H10" s="27"/>
      <c r="I10" s="28"/>
    </row>
    <row r="11" s="35" customFormat="true" ht="12" hidden="false" customHeight="true" outlineLevel="0" collapsed="false">
      <c r="A11" s="25" t="s">
        <v>20</v>
      </c>
      <c r="B11" s="33" t="n">
        <f aca="false">SUM(B14:B24)</f>
        <v>40608</v>
      </c>
      <c r="C11" s="33" t="n">
        <f aca="false">SUM(C14:C24)</f>
        <v>6366</v>
      </c>
      <c r="D11" s="33" t="n">
        <f aca="false">SUM(D14:D24)</f>
        <v>7307</v>
      </c>
      <c r="E11" s="33" t="n">
        <f aca="false">SUM(E14:E24)</f>
        <v>26935</v>
      </c>
      <c r="F11" s="34" t="n">
        <f aca="false">SUM(F14:F24)</f>
        <v>35252</v>
      </c>
      <c r="G11" s="35" t="n">
        <f aca="false">SUM(G14:G24)</f>
        <v>3785</v>
      </c>
      <c r="H11" s="35" t="n">
        <f aca="false">SUM(H14:H24)</f>
        <v>1028</v>
      </c>
      <c r="I11" s="36" t="n">
        <f aca="false">SUM(I14:I24)</f>
        <v>428</v>
      </c>
      <c r="J11" s="37" t="n">
        <f aca="false">SUM(J14:J24)</f>
        <v>115</v>
      </c>
    </row>
    <row r="12" s="35" customFormat="true" ht="12" hidden="false" customHeight="true" outlineLevel="0" collapsed="false">
      <c r="A12" s="25" t="s">
        <v>21</v>
      </c>
      <c r="B12" s="33" t="n">
        <f aca="false">SUM(B25+B29+B35+B38+B43+B45+B54+B63+B67+B70+B76+B81)</f>
        <v>53132</v>
      </c>
      <c r="C12" s="33" t="n">
        <f aca="false">SUM(C25+C29+C35+C38+C43+C45+C54+C63+C67+C70+C76+C81)</f>
        <v>9191</v>
      </c>
      <c r="D12" s="33" t="n">
        <f aca="false">SUM(D25+D29+D35+D38+D43+D45+D54+D63+D67+D70+D76+D81)</f>
        <v>13338</v>
      </c>
      <c r="E12" s="33" t="n">
        <f aca="false">SUM(E25+E29+E35+E38+E43+E45+E54+E63+E67+E70+E76+E81)</f>
        <v>30603</v>
      </c>
      <c r="F12" s="34" t="n">
        <f aca="false">SUM(F25+F29+F35+F38+F43+F45+F54+F63+F67+F70+F76+F81)</f>
        <v>44949</v>
      </c>
      <c r="G12" s="35" t="n">
        <f aca="false">SUM(G25+G29+G35+G38+G43+G45+G54+G63+G67+G70+G76+G81)</f>
        <v>6125</v>
      </c>
      <c r="H12" s="35" t="n">
        <f aca="false">SUM(H25+H29+H35+H38+H43+H45+H54+H63+H67+H70+H76+H81)</f>
        <v>1369</v>
      </c>
      <c r="I12" s="36" t="n">
        <f aca="false">SUM(I25+I29+I35+I38+I43+I45+I54+I63+I67+I70+I76+I81)</f>
        <v>532</v>
      </c>
      <c r="J12" s="37" t="n">
        <f aca="false">SUM(J25+J29+J35+J38+J43+J45+J54+J63+J67+J70+J76+J81)</f>
        <v>157</v>
      </c>
    </row>
    <row r="13" customFormat="false" ht="12" hidden="false" customHeight="true" outlineLevel="0" collapsed="false">
      <c r="A13" s="38"/>
      <c r="B13" s="26"/>
      <c r="C13" s="26"/>
      <c r="D13" s="26"/>
      <c r="E13" s="26"/>
      <c r="F13" s="26"/>
      <c r="G13" s="27"/>
      <c r="H13" s="27"/>
      <c r="I13" s="28"/>
    </row>
    <row r="14" customFormat="false" ht="12" hidden="false" customHeight="true" outlineLevel="0" collapsed="false">
      <c r="A14" s="25" t="s">
        <v>22</v>
      </c>
      <c r="B14" s="26" t="n">
        <v>8764</v>
      </c>
      <c r="C14" s="26" t="n">
        <v>862</v>
      </c>
      <c r="D14" s="26" t="n">
        <v>1091</v>
      </c>
      <c r="E14" s="26" t="n">
        <v>6811</v>
      </c>
      <c r="F14" s="26" t="n">
        <v>7620</v>
      </c>
      <c r="G14" s="27" t="n">
        <v>767</v>
      </c>
      <c r="H14" s="27" t="n">
        <v>250</v>
      </c>
      <c r="I14" s="28" t="n">
        <v>115</v>
      </c>
      <c r="J14" s="29" t="n">
        <v>12</v>
      </c>
    </row>
    <row r="15" customFormat="false" ht="12" hidden="false" customHeight="true" outlineLevel="0" collapsed="false">
      <c r="A15" s="25" t="s">
        <v>23</v>
      </c>
      <c r="B15" s="26" t="n">
        <v>1128</v>
      </c>
      <c r="C15" s="26" t="n">
        <v>158</v>
      </c>
      <c r="D15" s="26" t="n">
        <v>303</v>
      </c>
      <c r="E15" s="26" t="n">
        <v>667</v>
      </c>
      <c r="F15" s="26" t="n">
        <v>1030</v>
      </c>
      <c r="G15" s="27" t="n">
        <v>49</v>
      </c>
      <c r="H15" s="27" t="n">
        <v>23</v>
      </c>
      <c r="I15" s="28" t="n">
        <v>11</v>
      </c>
      <c r="J15" s="29" t="n">
        <v>15</v>
      </c>
    </row>
    <row r="16" customFormat="false" ht="12" hidden="false" customHeight="true" outlineLevel="0" collapsed="false">
      <c r="A16" s="25" t="s">
        <v>24</v>
      </c>
      <c r="B16" s="26" t="n">
        <v>3610</v>
      </c>
      <c r="C16" s="26" t="n">
        <v>737</v>
      </c>
      <c r="D16" s="26" t="n">
        <v>655</v>
      </c>
      <c r="E16" s="26" t="n">
        <v>2218</v>
      </c>
      <c r="F16" s="26" t="n">
        <v>3021</v>
      </c>
      <c r="G16" s="27" t="n">
        <v>410</v>
      </c>
      <c r="H16" s="27" t="n">
        <v>110</v>
      </c>
      <c r="I16" s="28" t="n">
        <v>64</v>
      </c>
      <c r="J16" s="29" t="n">
        <v>5</v>
      </c>
    </row>
    <row r="17" customFormat="false" ht="12" hidden="false" customHeight="true" outlineLevel="0" collapsed="false">
      <c r="A17" s="25" t="s">
        <v>25</v>
      </c>
      <c r="B17" s="26" t="n">
        <v>4533</v>
      </c>
      <c r="C17" s="26" t="n">
        <v>257</v>
      </c>
      <c r="D17" s="26" t="n">
        <v>552</v>
      </c>
      <c r="E17" s="26" t="n">
        <v>3724</v>
      </c>
      <c r="F17" s="26" t="n">
        <v>4112</v>
      </c>
      <c r="G17" s="27" t="n">
        <v>305</v>
      </c>
      <c r="H17" s="27" t="n">
        <v>87</v>
      </c>
      <c r="I17" s="28" t="n">
        <v>23</v>
      </c>
      <c r="J17" s="29" t="n">
        <v>6</v>
      </c>
    </row>
    <row r="18" customFormat="false" ht="12" hidden="false" customHeight="true" outlineLevel="0" collapsed="false">
      <c r="A18" s="25" t="s">
        <v>26</v>
      </c>
      <c r="B18" s="26" t="n">
        <v>2352</v>
      </c>
      <c r="C18" s="26" t="n">
        <v>341</v>
      </c>
      <c r="D18" s="26" t="n">
        <v>317</v>
      </c>
      <c r="E18" s="26" t="n">
        <v>1694</v>
      </c>
      <c r="F18" s="26" t="n">
        <v>2072</v>
      </c>
      <c r="G18" s="27" t="n">
        <v>179</v>
      </c>
      <c r="H18" s="27" t="n">
        <v>57</v>
      </c>
      <c r="I18" s="28" t="n">
        <v>29</v>
      </c>
      <c r="J18" s="29" t="n">
        <v>15</v>
      </c>
    </row>
    <row r="19" customFormat="false" ht="12" hidden="false" customHeight="true" outlineLevel="0" collapsed="false">
      <c r="A19" s="25" t="s">
        <v>27</v>
      </c>
      <c r="B19" s="26" t="n">
        <v>2786</v>
      </c>
      <c r="C19" s="26" t="n">
        <v>371</v>
      </c>
      <c r="D19" s="26" t="n">
        <v>398</v>
      </c>
      <c r="E19" s="26" t="n">
        <v>2017</v>
      </c>
      <c r="F19" s="26" t="n">
        <v>2435</v>
      </c>
      <c r="G19" s="27" t="n">
        <v>244</v>
      </c>
      <c r="H19" s="27" t="n">
        <v>73</v>
      </c>
      <c r="I19" s="28" t="n">
        <v>19</v>
      </c>
      <c r="J19" s="29" t="n">
        <v>15</v>
      </c>
    </row>
    <row r="20" customFormat="false" ht="12" hidden="false" customHeight="true" outlineLevel="0" collapsed="false">
      <c r="A20" s="25" t="s">
        <v>28</v>
      </c>
      <c r="B20" s="26" t="n">
        <v>1352</v>
      </c>
      <c r="C20" s="26" t="n">
        <v>280</v>
      </c>
      <c r="D20" s="26" t="n">
        <v>251</v>
      </c>
      <c r="E20" s="26" t="n">
        <v>821</v>
      </c>
      <c r="F20" s="26" t="n">
        <v>1305</v>
      </c>
      <c r="G20" s="27" t="n">
        <v>38</v>
      </c>
      <c r="H20" s="27" t="n">
        <v>5</v>
      </c>
      <c r="I20" s="39" t="n">
        <v>1</v>
      </c>
      <c r="J20" s="29" t="n">
        <v>3</v>
      </c>
    </row>
    <row r="21" customFormat="false" ht="12" hidden="false" customHeight="true" outlineLevel="0" collapsed="false">
      <c r="A21" s="25" t="s">
        <v>29</v>
      </c>
      <c r="B21" s="26" t="n">
        <v>3271</v>
      </c>
      <c r="C21" s="26" t="n">
        <v>722</v>
      </c>
      <c r="D21" s="26" t="n">
        <v>1012</v>
      </c>
      <c r="E21" s="26" t="n">
        <v>1537</v>
      </c>
      <c r="F21" s="26" t="n">
        <v>2911</v>
      </c>
      <c r="G21" s="27" t="n">
        <v>264</v>
      </c>
      <c r="H21" s="27" t="n">
        <v>48</v>
      </c>
      <c r="I21" s="28" t="n">
        <v>39</v>
      </c>
      <c r="J21" s="29" t="n">
        <v>9</v>
      </c>
    </row>
    <row r="22" customFormat="false" ht="12" hidden="false" customHeight="true" outlineLevel="0" collapsed="false">
      <c r="A22" s="25" t="s">
        <v>30</v>
      </c>
      <c r="B22" s="26" t="n">
        <v>3040</v>
      </c>
      <c r="C22" s="26" t="n">
        <v>762</v>
      </c>
      <c r="D22" s="26" t="n">
        <v>729</v>
      </c>
      <c r="E22" s="26" t="n">
        <v>1549</v>
      </c>
      <c r="F22" s="26" t="n">
        <v>2487</v>
      </c>
      <c r="G22" s="27" t="n">
        <v>407</v>
      </c>
      <c r="H22" s="27" t="n">
        <v>113</v>
      </c>
      <c r="I22" s="28" t="n">
        <v>19</v>
      </c>
      <c r="J22" s="29" t="n">
        <v>14</v>
      </c>
    </row>
    <row r="23" customFormat="false" ht="12" hidden="false" customHeight="true" outlineLevel="0" collapsed="false">
      <c r="A23" s="25" t="s">
        <v>31</v>
      </c>
      <c r="B23" s="26" t="n">
        <v>2726</v>
      </c>
      <c r="C23" s="26" t="n">
        <v>614</v>
      </c>
      <c r="D23" s="26" t="n">
        <v>755</v>
      </c>
      <c r="E23" s="26" t="n">
        <v>1357</v>
      </c>
      <c r="F23" s="26" t="n">
        <v>2391</v>
      </c>
      <c r="G23" s="27" t="n">
        <v>258</v>
      </c>
      <c r="H23" s="27" t="n">
        <v>55</v>
      </c>
      <c r="I23" s="28" t="n">
        <v>19</v>
      </c>
      <c r="J23" s="40" t="n">
        <v>3</v>
      </c>
    </row>
    <row r="24" s="1" customFormat="true" ht="12" hidden="false" customHeight="true" outlineLevel="0" collapsed="false">
      <c r="A24" s="25" t="s">
        <v>32</v>
      </c>
      <c r="B24" s="26" t="n">
        <v>7046</v>
      </c>
      <c r="C24" s="26" t="n">
        <v>1262</v>
      </c>
      <c r="D24" s="26" t="n">
        <v>1244</v>
      </c>
      <c r="E24" s="26" t="n">
        <v>4540</v>
      </c>
      <c r="F24" s="26" t="n">
        <v>5868</v>
      </c>
      <c r="G24" s="26" t="n">
        <v>864</v>
      </c>
      <c r="H24" s="26" t="n">
        <v>207</v>
      </c>
      <c r="I24" s="41" t="n">
        <v>89</v>
      </c>
      <c r="J24" s="42" t="n">
        <v>18</v>
      </c>
    </row>
    <row r="25" s="35" customFormat="true" ht="12" hidden="false" customHeight="true" outlineLevel="0" collapsed="false">
      <c r="A25" s="43" t="s">
        <v>33</v>
      </c>
      <c r="B25" s="33" t="n">
        <f aca="false">SUM(B26:B28)</f>
        <v>2738</v>
      </c>
      <c r="C25" s="33" t="n">
        <f aca="false">SUM(C26:C28)</f>
        <v>731</v>
      </c>
      <c r="D25" s="33" t="n">
        <f aca="false">SUM(D26:D28)</f>
        <v>535</v>
      </c>
      <c r="E25" s="33" t="n">
        <f aca="false">SUM(E26:E28)</f>
        <v>1472</v>
      </c>
      <c r="F25" s="34" t="n">
        <f aca="false">SUM(F26:F28)</f>
        <v>2182</v>
      </c>
      <c r="G25" s="35" t="n">
        <f aca="false">SUM(G26:G28)</f>
        <v>418</v>
      </c>
      <c r="H25" s="35" t="n">
        <f aca="false">SUM(H26:H28)</f>
        <v>106</v>
      </c>
      <c r="I25" s="36" t="n">
        <f aca="false">SUM(I26:I28)</f>
        <v>28</v>
      </c>
      <c r="J25" s="44" t="n">
        <f aca="false">SUM(J26:J28)</f>
        <v>4</v>
      </c>
    </row>
    <row r="26" customFormat="false" ht="12" hidden="false" customHeight="true" outlineLevel="0" collapsed="false">
      <c r="A26" s="43" t="s">
        <v>34</v>
      </c>
      <c r="B26" s="26" t="n">
        <v>669</v>
      </c>
      <c r="C26" s="26" t="n">
        <v>196</v>
      </c>
      <c r="D26" s="26" t="n">
        <v>151</v>
      </c>
      <c r="E26" s="26" t="n">
        <v>322</v>
      </c>
      <c r="F26" s="26" t="n">
        <v>592</v>
      </c>
      <c r="G26" s="27" t="n">
        <v>57</v>
      </c>
      <c r="H26" s="27" t="n">
        <v>13</v>
      </c>
      <c r="I26" s="28" t="n">
        <v>5</v>
      </c>
      <c r="J26" s="40" t="n">
        <v>2</v>
      </c>
    </row>
    <row r="27" customFormat="false" ht="12" hidden="false" customHeight="true" outlineLevel="0" collapsed="false">
      <c r="A27" s="43" t="s">
        <v>35</v>
      </c>
      <c r="B27" s="26" t="n">
        <v>1105</v>
      </c>
      <c r="C27" s="26" t="n">
        <v>306</v>
      </c>
      <c r="D27" s="26" t="n">
        <v>233</v>
      </c>
      <c r="E27" s="26" t="n">
        <v>566</v>
      </c>
      <c r="F27" s="26" t="n">
        <v>828</v>
      </c>
      <c r="G27" s="27" t="n">
        <v>212</v>
      </c>
      <c r="H27" s="27" t="n">
        <v>53</v>
      </c>
      <c r="I27" s="28" t="n">
        <v>11</v>
      </c>
      <c r="J27" s="40" t="n">
        <v>1</v>
      </c>
    </row>
    <row r="28" s="1" customFormat="true" ht="12" hidden="false" customHeight="true" outlineLevel="0" collapsed="false">
      <c r="A28" s="43" t="s">
        <v>36</v>
      </c>
      <c r="B28" s="26" t="n">
        <v>964</v>
      </c>
      <c r="C28" s="26" t="n">
        <v>229</v>
      </c>
      <c r="D28" s="26" t="n">
        <v>151</v>
      </c>
      <c r="E28" s="26" t="n">
        <v>584</v>
      </c>
      <c r="F28" s="26" t="n">
        <v>762</v>
      </c>
      <c r="G28" s="26" t="n">
        <v>149</v>
      </c>
      <c r="H28" s="26" t="n">
        <v>40</v>
      </c>
      <c r="I28" s="41" t="n">
        <v>12</v>
      </c>
      <c r="J28" s="42" t="n">
        <v>1</v>
      </c>
    </row>
    <row r="29" s="35" customFormat="true" ht="12" hidden="false" customHeight="true" outlineLevel="0" collapsed="false">
      <c r="A29" s="43" t="s">
        <v>37</v>
      </c>
      <c r="B29" s="33" t="n">
        <f aca="false">SUM(B30:B34)</f>
        <v>7356</v>
      </c>
      <c r="C29" s="33" t="n">
        <f aca="false">SUM(C30:C34)</f>
        <v>1771</v>
      </c>
      <c r="D29" s="33" t="n">
        <f aca="false">SUM(D30:D34)</f>
        <v>1787</v>
      </c>
      <c r="E29" s="33" t="n">
        <f aca="false">SUM(E30:E34)</f>
        <v>3798</v>
      </c>
      <c r="F29" s="34" t="n">
        <f aca="false">SUM(F30:F34)</f>
        <v>5682</v>
      </c>
      <c r="G29" s="35" t="n">
        <f aca="false">SUM(G30:G34)</f>
        <v>1295</v>
      </c>
      <c r="H29" s="35" t="n">
        <f aca="false">SUM(H30:H34)</f>
        <v>285</v>
      </c>
      <c r="I29" s="36" t="n">
        <f aca="false">SUM(I30:I34)</f>
        <v>81</v>
      </c>
      <c r="J29" s="45" t="n">
        <f aca="false">SUM(J30:J34)</f>
        <v>13</v>
      </c>
    </row>
    <row r="30" customFormat="false" ht="12" hidden="false" customHeight="true" outlineLevel="0" collapsed="false">
      <c r="A30" s="43" t="s">
        <v>38</v>
      </c>
      <c r="B30" s="26" t="n">
        <v>1538</v>
      </c>
      <c r="C30" s="26" t="n">
        <v>412</v>
      </c>
      <c r="D30" s="26" t="n">
        <v>306</v>
      </c>
      <c r="E30" s="26" t="n">
        <v>820</v>
      </c>
      <c r="F30" s="26" t="n">
        <v>1166</v>
      </c>
      <c r="G30" s="27" t="n">
        <v>283</v>
      </c>
      <c r="H30" s="27" t="n">
        <v>71</v>
      </c>
      <c r="I30" s="28" t="n">
        <v>14</v>
      </c>
      <c r="J30" s="40" t="n">
        <v>4</v>
      </c>
    </row>
    <row r="31" customFormat="false" ht="12" hidden="false" customHeight="true" outlineLevel="0" collapsed="false">
      <c r="A31" s="43" t="s">
        <v>39</v>
      </c>
      <c r="B31" s="26" t="n">
        <v>214</v>
      </c>
      <c r="C31" s="26" t="n">
        <v>20</v>
      </c>
      <c r="D31" s="26" t="n">
        <v>7</v>
      </c>
      <c r="E31" s="26" t="n">
        <v>187</v>
      </c>
      <c r="F31" s="26" t="n">
        <v>131</v>
      </c>
      <c r="G31" s="27" t="n">
        <v>38</v>
      </c>
      <c r="H31" s="27" t="n">
        <v>21</v>
      </c>
      <c r="I31" s="28" t="n">
        <v>21</v>
      </c>
      <c r="J31" s="40" t="n">
        <v>3</v>
      </c>
    </row>
    <row r="32" customFormat="false" ht="12" hidden="false" customHeight="true" outlineLevel="0" collapsed="false">
      <c r="A32" s="43" t="s">
        <v>40</v>
      </c>
      <c r="B32" s="26" t="n">
        <v>2789</v>
      </c>
      <c r="C32" s="26" t="n">
        <v>690</v>
      </c>
      <c r="D32" s="26" t="n">
        <v>721</v>
      </c>
      <c r="E32" s="26" t="n">
        <v>1378</v>
      </c>
      <c r="F32" s="26" t="n">
        <v>2087</v>
      </c>
      <c r="G32" s="27" t="n">
        <v>567</v>
      </c>
      <c r="H32" s="27" t="n">
        <v>107</v>
      </c>
      <c r="I32" s="28" t="n">
        <v>24</v>
      </c>
      <c r="J32" s="40" t="n">
        <v>4</v>
      </c>
    </row>
    <row r="33" customFormat="false" ht="12" hidden="false" customHeight="true" outlineLevel="0" collapsed="false">
      <c r="A33" s="43" t="s">
        <v>41</v>
      </c>
      <c r="B33" s="26" t="n">
        <v>961</v>
      </c>
      <c r="C33" s="26" t="n">
        <v>177</v>
      </c>
      <c r="D33" s="26" t="n">
        <v>206</v>
      </c>
      <c r="E33" s="26" t="n">
        <v>578</v>
      </c>
      <c r="F33" s="26" t="n">
        <v>755</v>
      </c>
      <c r="G33" s="27" t="n">
        <v>167</v>
      </c>
      <c r="H33" s="27" t="n">
        <v>33</v>
      </c>
      <c r="I33" s="28" t="n">
        <v>5</v>
      </c>
      <c r="J33" s="40" t="n">
        <v>1</v>
      </c>
    </row>
    <row r="34" s="1" customFormat="true" ht="12" hidden="false" customHeight="true" outlineLevel="0" collapsed="false">
      <c r="A34" s="43" t="s">
        <v>42</v>
      </c>
      <c r="B34" s="26" t="n">
        <v>1854</v>
      </c>
      <c r="C34" s="26" t="n">
        <v>472</v>
      </c>
      <c r="D34" s="26" t="n">
        <v>547</v>
      </c>
      <c r="E34" s="26" t="n">
        <v>835</v>
      </c>
      <c r="F34" s="26" t="n">
        <v>1543</v>
      </c>
      <c r="G34" s="26" t="n">
        <v>240</v>
      </c>
      <c r="H34" s="26" t="n">
        <v>53</v>
      </c>
      <c r="I34" s="41" t="n">
        <v>17</v>
      </c>
      <c r="J34" s="42" t="n">
        <v>1</v>
      </c>
    </row>
    <row r="35" s="35" customFormat="true" ht="12" hidden="false" customHeight="true" outlineLevel="0" collapsed="false">
      <c r="A35" s="43" t="s">
        <v>43</v>
      </c>
      <c r="B35" s="33" t="n">
        <f aca="false">SUM(B36:B37)</f>
        <v>3915</v>
      </c>
      <c r="C35" s="33" t="n">
        <f aca="false">SUM(C36:C37)</f>
        <v>726</v>
      </c>
      <c r="D35" s="33" t="n">
        <f aca="false">SUM(D36:D37)</f>
        <v>1044</v>
      </c>
      <c r="E35" s="33" t="n">
        <f aca="false">SUM(E36:E37)</f>
        <v>2145</v>
      </c>
      <c r="F35" s="33" t="n">
        <f aca="false">SUM(F36:F37)</f>
        <v>3458</v>
      </c>
      <c r="G35" s="35" t="n">
        <f aca="false">SUM(G36:G37)</f>
        <v>348</v>
      </c>
      <c r="H35" s="35" t="n">
        <f aca="false">SUM(H36:H37)</f>
        <v>68</v>
      </c>
      <c r="I35" s="36" t="n">
        <f aca="false">SUM(I36:I37)</f>
        <v>27</v>
      </c>
      <c r="J35" s="44" t="n">
        <f aca="false">SUM(J36:J37)</f>
        <v>14</v>
      </c>
    </row>
    <row r="36" customFormat="false" ht="12" hidden="false" customHeight="true" outlineLevel="0" collapsed="false">
      <c r="A36" s="43" t="s">
        <v>44</v>
      </c>
      <c r="B36" s="26" t="n">
        <v>2076</v>
      </c>
      <c r="C36" s="26" t="n">
        <v>426</v>
      </c>
      <c r="D36" s="26" t="n">
        <v>444</v>
      </c>
      <c r="E36" s="26" t="n">
        <v>1206</v>
      </c>
      <c r="F36" s="26" t="n">
        <v>1899</v>
      </c>
      <c r="G36" s="27" t="n">
        <v>134</v>
      </c>
      <c r="H36" s="27" t="n">
        <v>29</v>
      </c>
      <c r="I36" s="28" t="n">
        <v>10</v>
      </c>
      <c r="J36" s="40" t="n">
        <v>4</v>
      </c>
    </row>
    <row r="37" s="1" customFormat="true" ht="12" hidden="false" customHeight="true" outlineLevel="0" collapsed="false">
      <c r="A37" s="43" t="s">
        <v>45</v>
      </c>
      <c r="B37" s="26" t="n">
        <v>1839</v>
      </c>
      <c r="C37" s="26" t="n">
        <v>300</v>
      </c>
      <c r="D37" s="26" t="n">
        <v>600</v>
      </c>
      <c r="E37" s="26" t="n">
        <v>939</v>
      </c>
      <c r="F37" s="26" t="n">
        <v>1559</v>
      </c>
      <c r="G37" s="26" t="n">
        <v>214</v>
      </c>
      <c r="H37" s="26" t="n">
        <v>39</v>
      </c>
      <c r="I37" s="41" t="n">
        <v>17</v>
      </c>
      <c r="J37" s="42" t="n">
        <v>10</v>
      </c>
    </row>
    <row r="38" s="35" customFormat="true" ht="12" hidden="false" customHeight="true" outlineLevel="0" collapsed="false">
      <c r="A38" s="43" t="s">
        <v>46</v>
      </c>
      <c r="B38" s="33" t="n">
        <f aca="false">SUM(B39:B42)</f>
        <v>5225</v>
      </c>
      <c r="C38" s="33" t="n">
        <f aca="false">SUM(C39:C42)</f>
        <v>580</v>
      </c>
      <c r="D38" s="33" t="n">
        <f aca="false">SUM(D39:D42)</f>
        <v>1467</v>
      </c>
      <c r="E38" s="33" t="n">
        <f aca="false">SUM(E39:E42)</f>
        <v>3178</v>
      </c>
      <c r="F38" s="34" t="n">
        <f aca="false">SUM(F39:F42)</f>
        <v>4562</v>
      </c>
      <c r="G38" s="35" t="n">
        <f aca="false">SUM(G39:G42)</f>
        <v>486</v>
      </c>
      <c r="H38" s="35" t="n">
        <f aca="false">SUM(H39:H42)</f>
        <v>104</v>
      </c>
      <c r="I38" s="36" t="n">
        <f aca="false">SUM(I39:I42)</f>
        <v>56</v>
      </c>
      <c r="J38" s="44" t="n">
        <f aca="false">SUM(J39:J42)</f>
        <v>17</v>
      </c>
    </row>
    <row r="39" customFormat="false" ht="12" hidden="false" customHeight="true" outlineLevel="0" collapsed="false">
      <c r="A39" s="46" t="s">
        <v>47</v>
      </c>
      <c r="B39" s="26" t="n">
        <v>1126</v>
      </c>
      <c r="C39" s="26" t="n">
        <v>107</v>
      </c>
      <c r="D39" s="26" t="n">
        <v>240</v>
      </c>
      <c r="E39" s="26" t="n">
        <v>779</v>
      </c>
      <c r="F39" s="26" t="n">
        <v>1031</v>
      </c>
      <c r="G39" s="27" t="n">
        <v>66</v>
      </c>
      <c r="H39" s="27" t="n">
        <v>18</v>
      </c>
      <c r="I39" s="28" t="n">
        <v>5</v>
      </c>
      <c r="J39" s="40" t="n">
        <v>6</v>
      </c>
    </row>
    <row r="40" customFormat="false" ht="12" hidden="false" customHeight="true" outlineLevel="0" collapsed="false">
      <c r="A40" s="46" t="s">
        <v>48</v>
      </c>
      <c r="B40" s="26" t="n">
        <v>1248</v>
      </c>
      <c r="C40" s="26" t="n">
        <v>117</v>
      </c>
      <c r="D40" s="26" t="n">
        <v>402</v>
      </c>
      <c r="E40" s="26" t="n">
        <v>729</v>
      </c>
      <c r="F40" s="26" t="n">
        <v>1031</v>
      </c>
      <c r="G40" s="27" t="n">
        <v>159</v>
      </c>
      <c r="H40" s="27" t="n">
        <v>35</v>
      </c>
      <c r="I40" s="28" t="n">
        <v>21</v>
      </c>
      <c r="J40" s="40" t="n">
        <v>2</v>
      </c>
    </row>
    <row r="41" customFormat="false" ht="12" hidden="false" customHeight="true" outlineLevel="0" collapsed="false">
      <c r="A41" s="46" t="s">
        <v>49</v>
      </c>
      <c r="B41" s="26" t="n">
        <v>1890</v>
      </c>
      <c r="C41" s="26" t="n">
        <v>251</v>
      </c>
      <c r="D41" s="26" t="n">
        <v>548</v>
      </c>
      <c r="E41" s="26" t="n">
        <v>1091</v>
      </c>
      <c r="F41" s="26" t="n">
        <v>1673</v>
      </c>
      <c r="G41" s="27" t="n">
        <v>174</v>
      </c>
      <c r="H41" s="27" t="n">
        <v>23</v>
      </c>
      <c r="I41" s="28" t="n">
        <v>16</v>
      </c>
      <c r="J41" s="29" t="n">
        <v>4</v>
      </c>
    </row>
    <row r="42" s="1" customFormat="true" ht="12" hidden="false" customHeight="true" outlineLevel="0" collapsed="false">
      <c r="A42" s="46" t="s">
        <v>50</v>
      </c>
      <c r="B42" s="26" t="n">
        <v>961</v>
      </c>
      <c r="C42" s="26" t="n">
        <v>105</v>
      </c>
      <c r="D42" s="26" t="n">
        <v>277</v>
      </c>
      <c r="E42" s="26" t="n">
        <v>579</v>
      </c>
      <c r="F42" s="26" t="n">
        <v>827</v>
      </c>
      <c r="G42" s="26" t="n">
        <v>87</v>
      </c>
      <c r="H42" s="26" t="n">
        <v>28</v>
      </c>
      <c r="I42" s="41" t="n">
        <v>14</v>
      </c>
      <c r="J42" s="47" t="n">
        <v>5</v>
      </c>
    </row>
    <row r="43" s="35" customFormat="true" ht="12" hidden="false" customHeight="true" outlineLevel="0" collapsed="false">
      <c r="A43" s="43" t="s">
        <v>51</v>
      </c>
      <c r="B43" s="33" t="n">
        <f aca="false">SUM(B44)</f>
        <v>1234</v>
      </c>
      <c r="C43" s="33" t="n">
        <f aca="false">SUM(C44)</f>
        <v>189</v>
      </c>
      <c r="D43" s="33" t="n">
        <f aca="false">SUM(D44)</f>
        <v>71</v>
      </c>
      <c r="E43" s="33" t="n">
        <f aca="false">SUM(E44)</f>
        <v>974</v>
      </c>
      <c r="F43" s="34" t="n">
        <f aca="false">SUM(F44)</f>
        <v>1165</v>
      </c>
      <c r="G43" s="35" t="n">
        <f aca="false">SUM(G44)</f>
        <v>40</v>
      </c>
      <c r="H43" s="35" t="n">
        <f aca="false">SUM(H44)</f>
        <v>22</v>
      </c>
      <c r="I43" s="36" t="n">
        <f aca="false">SUM(I44)</f>
        <v>5</v>
      </c>
      <c r="J43" s="37" t="n">
        <f aca="false">SUM(J44)</f>
        <v>2</v>
      </c>
    </row>
    <row r="44" s="1" customFormat="true" ht="12" hidden="false" customHeight="true" outlineLevel="0" collapsed="false">
      <c r="A44" s="43" t="s">
        <v>52</v>
      </c>
      <c r="B44" s="26" t="n">
        <v>1234</v>
      </c>
      <c r="C44" s="26" t="n">
        <v>189</v>
      </c>
      <c r="D44" s="26" t="n">
        <v>71</v>
      </c>
      <c r="E44" s="26" t="n">
        <v>974</v>
      </c>
      <c r="F44" s="26" t="n">
        <v>1165</v>
      </c>
      <c r="G44" s="26" t="n">
        <v>40</v>
      </c>
      <c r="H44" s="26" t="n">
        <v>22</v>
      </c>
      <c r="I44" s="41" t="n">
        <v>5</v>
      </c>
      <c r="J44" s="47" t="n">
        <v>2</v>
      </c>
    </row>
    <row r="45" s="35" customFormat="true" ht="12" hidden="false" customHeight="true" outlineLevel="0" collapsed="false">
      <c r="A45" s="43" t="s">
        <v>53</v>
      </c>
      <c r="B45" s="34" t="n">
        <f aca="false">SUM(B46:B53)</f>
        <v>4693</v>
      </c>
      <c r="C45" s="34" t="n">
        <f aca="false">SUM(C46:C53)</f>
        <v>484</v>
      </c>
      <c r="D45" s="34" t="n">
        <f aca="false">SUM(D46:D53)</f>
        <v>720</v>
      </c>
      <c r="E45" s="34" t="n">
        <f aca="false">SUM(E46:E53)</f>
        <v>3489</v>
      </c>
      <c r="F45" s="34" t="n">
        <f aca="false">SUM(F46:F53)</f>
        <v>4103</v>
      </c>
      <c r="G45" s="34" t="n">
        <f aca="false">SUM(G46:G53)</f>
        <v>356</v>
      </c>
      <c r="H45" s="34" t="n">
        <f aca="false">SUM(H46:H53)</f>
        <v>121</v>
      </c>
      <c r="I45" s="48" t="n">
        <f aca="false">SUM(I46:I53)</f>
        <v>68</v>
      </c>
      <c r="J45" s="49" t="n">
        <f aca="false">SUM(J46:J53)</f>
        <v>45</v>
      </c>
    </row>
    <row r="46" customFormat="false" ht="12" hidden="false" customHeight="true" outlineLevel="0" collapsed="false">
      <c r="A46" s="43" t="s">
        <v>54</v>
      </c>
      <c r="B46" s="26" t="n">
        <v>349</v>
      </c>
      <c r="C46" s="26" t="n">
        <v>71</v>
      </c>
      <c r="D46" s="26" t="n">
        <v>32</v>
      </c>
      <c r="E46" s="26" t="n">
        <v>246</v>
      </c>
      <c r="F46" s="26" t="n">
        <v>326</v>
      </c>
      <c r="G46" s="27" t="n">
        <v>13</v>
      </c>
      <c r="H46" s="27" t="n">
        <v>5</v>
      </c>
      <c r="I46" s="28" t="n">
        <v>5</v>
      </c>
      <c r="J46" s="50" t="n">
        <v>0</v>
      </c>
    </row>
    <row r="47" customFormat="false" ht="12" hidden="false" customHeight="true" outlineLevel="0" collapsed="false">
      <c r="A47" s="43" t="s">
        <v>55</v>
      </c>
      <c r="B47" s="26" t="n">
        <v>899</v>
      </c>
      <c r="C47" s="26" t="n">
        <v>50</v>
      </c>
      <c r="D47" s="26" t="n">
        <v>139</v>
      </c>
      <c r="E47" s="26" t="n">
        <v>710</v>
      </c>
      <c r="F47" s="26" t="n">
        <v>767</v>
      </c>
      <c r="G47" s="27" t="n">
        <v>67</v>
      </c>
      <c r="H47" s="27" t="n">
        <v>33</v>
      </c>
      <c r="I47" s="28" t="n">
        <v>21</v>
      </c>
      <c r="J47" s="29" t="n">
        <v>11</v>
      </c>
    </row>
    <row r="48" customFormat="false" ht="12" hidden="false" customHeight="true" outlineLevel="0" collapsed="false">
      <c r="A48" s="43" t="s">
        <v>56</v>
      </c>
      <c r="B48" s="26" t="n">
        <v>437</v>
      </c>
      <c r="C48" s="26" t="n">
        <v>37</v>
      </c>
      <c r="D48" s="26" t="n">
        <v>54</v>
      </c>
      <c r="E48" s="26" t="n">
        <v>346</v>
      </c>
      <c r="F48" s="26" t="n">
        <v>349</v>
      </c>
      <c r="G48" s="27" t="n">
        <v>51</v>
      </c>
      <c r="H48" s="27" t="n">
        <v>24</v>
      </c>
      <c r="I48" s="28" t="n">
        <v>6</v>
      </c>
      <c r="J48" s="29" t="n">
        <v>7</v>
      </c>
    </row>
    <row r="49" customFormat="false" ht="12" hidden="false" customHeight="true" outlineLevel="0" collapsed="false">
      <c r="A49" s="43" t="s">
        <v>57</v>
      </c>
      <c r="B49" s="26" t="n">
        <v>813</v>
      </c>
      <c r="C49" s="26" t="n">
        <v>33</v>
      </c>
      <c r="D49" s="26" t="n">
        <v>273</v>
      </c>
      <c r="E49" s="26" t="n">
        <v>507</v>
      </c>
      <c r="F49" s="26" t="n">
        <v>639</v>
      </c>
      <c r="G49" s="27" t="n">
        <v>113</v>
      </c>
      <c r="H49" s="27" t="n">
        <v>27</v>
      </c>
      <c r="I49" s="28" t="n">
        <v>18</v>
      </c>
      <c r="J49" s="29" t="n">
        <v>16</v>
      </c>
    </row>
    <row r="50" customFormat="false" ht="12" hidden="false" customHeight="true" outlineLevel="0" collapsed="false">
      <c r="A50" s="43" t="s">
        <v>58</v>
      </c>
      <c r="B50" s="26" t="n">
        <v>519</v>
      </c>
      <c r="C50" s="26" t="n">
        <v>27</v>
      </c>
      <c r="D50" s="26" t="n">
        <v>61</v>
      </c>
      <c r="E50" s="26" t="n">
        <v>431</v>
      </c>
      <c r="F50" s="26" t="n">
        <v>417</v>
      </c>
      <c r="G50" s="27" t="n">
        <v>70</v>
      </c>
      <c r="H50" s="27" t="n">
        <v>23</v>
      </c>
      <c r="I50" s="28" t="n">
        <v>8</v>
      </c>
      <c r="J50" s="29" t="n">
        <v>1</v>
      </c>
    </row>
    <row r="51" customFormat="false" ht="12" hidden="false" customHeight="true" outlineLevel="0" collapsed="false">
      <c r="A51" s="43" t="s">
        <v>59</v>
      </c>
      <c r="B51" s="26" t="n">
        <v>349</v>
      </c>
      <c r="C51" s="26" t="n">
        <v>59</v>
      </c>
      <c r="D51" s="26" t="n">
        <v>48</v>
      </c>
      <c r="E51" s="26" t="n">
        <v>242</v>
      </c>
      <c r="F51" s="26" t="n">
        <v>334</v>
      </c>
      <c r="G51" s="27" t="n">
        <v>12</v>
      </c>
      <c r="H51" s="27" t="n">
        <v>1</v>
      </c>
      <c r="I51" s="39" t="n">
        <v>1</v>
      </c>
      <c r="J51" s="29" t="n">
        <v>1</v>
      </c>
    </row>
    <row r="52" customFormat="false" ht="12" hidden="false" customHeight="true" outlineLevel="0" collapsed="false">
      <c r="A52" s="43" t="s">
        <v>60</v>
      </c>
      <c r="B52" s="26" t="n">
        <v>416</v>
      </c>
      <c r="C52" s="26" t="n">
        <v>60</v>
      </c>
      <c r="D52" s="26" t="n">
        <v>24</v>
      </c>
      <c r="E52" s="26" t="n">
        <v>332</v>
      </c>
      <c r="F52" s="26" t="n">
        <v>404</v>
      </c>
      <c r="G52" s="27" t="n">
        <v>7</v>
      </c>
      <c r="H52" s="27" t="n">
        <v>1</v>
      </c>
      <c r="I52" s="39" t="n">
        <v>4</v>
      </c>
      <c r="J52" s="3" t="n">
        <v>0</v>
      </c>
    </row>
    <row r="53" s="1" customFormat="true" ht="12" hidden="false" customHeight="true" outlineLevel="0" collapsed="false">
      <c r="A53" s="43" t="s">
        <v>61</v>
      </c>
      <c r="B53" s="26" t="n">
        <v>911</v>
      </c>
      <c r="C53" s="26" t="n">
        <v>147</v>
      </c>
      <c r="D53" s="26" t="n">
        <v>89</v>
      </c>
      <c r="E53" s="26" t="n">
        <v>675</v>
      </c>
      <c r="F53" s="26" t="n">
        <v>867</v>
      </c>
      <c r="G53" s="26" t="n">
        <v>23</v>
      </c>
      <c r="H53" s="26" t="n">
        <v>7</v>
      </c>
      <c r="I53" s="41" t="n">
        <v>5</v>
      </c>
      <c r="J53" s="47" t="n">
        <v>9</v>
      </c>
    </row>
    <row r="54" s="35" customFormat="true" ht="12" hidden="false" customHeight="true" outlineLevel="0" collapsed="false">
      <c r="A54" s="43" t="s">
        <v>62</v>
      </c>
      <c r="B54" s="34" t="n">
        <f aca="false">SUM(B55:B62)</f>
        <v>9559</v>
      </c>
      <c r="C54" s="34" t="n">
        <f aca="false">SUM(C55:C62)</f>
        <v>1814</v>
      </c>
      <c r="D54" s="34" t="n">
        <f aca="false">SUM(D55:D62)</f>
        <v>2683</v>
      </c>
      <c r="E54" s="34" t="n">
        <f aca="false">SUM(E55:E62)</f>
        <v>5062</v>
      </c>
      <c r="F54" s="34" t="n">
        <f aca="false">SUM(F55:F62)</f>
        <v>7687</v>
      </c>
      <c r="G54" s="35" t="n">
        <f aca="false">SUM(G55:G62)</f>
        <v>1484</v>
      </c>
      <c r="H54" s="35" t="n">
        <f aca="false">SUM(H55:H62)</f>
        <v>278</v>
      </c>
      <c r="I54" s="36" t="n">
        <f aca="false">SUM(I55:I62)</f>
        <v>85</v>
      </c>
      <c r="J54" s="37" t="n">
        <f aca="false">SUM(J55:J62)</f>
        <v>25</v>
      </c>
    </row>
    <row r="55" customFormat="false" ht="12" hidden="false" customHeight="true" outlineLevel="0" collapsed="false">
      <c r="A55" s="43" t="s">
        <v>63</v>
      </c>
      <c r="B55" s="26" t="n">
        <v>1759</v>
      </c>
      <c r="C55" s="26" t="n">
        <v>240</v>
      </c>
      <c r="D55" s="26" t="n">
        <v>422</v>
      </c>
      <c r="E55" s="26" t="n">
        <v>1097</v>
      </c>
      <c r="F55" s="26" t="n">
        <v>1382</v>
      </c>
      <c r="G55" s="27" t="n">
        <v>302</v>
      </c>
      <c r="H55" s="27" t="n">
        <v>61</v>
      </c>
      <c r="I55" s="28" t="n">
        <v>13</v>
      </c>
      <c r="J55" s="29" t="n">
        <v>1</v>
      </c>
    </row>
    <row r="56" customFormat="false" ht="12" hidden="false" customHeight="true" outlineLevel="0" collapsed="false">
      <c r="A56" s="43" t="s">
        <v>64</v>
      </c>
      <c r="B56" s="26" t="n">
        <v>1873</v>
      </c>
      <c r="C56" s="26" t="n">
        <v>330</v>
      </c>
      <c r="D56" s="26" t="n">
        <v>373</v>
      </c>
      <c r="E56" s="26" t="n">
        <v>1170</v>
      </c>
      <c r="F56" s="26" t="n">
        <v>1531</v>
      </c>
      <c r="G56" s="27" t="n">
        <v>257</v>
      </c>
      <c r="H56" s="27" t="n">
        <v>59</v>
      </c>
      <c r="I56" s="28" t="n">
        <v>18</v>
      </c>
      <c r="J56" s="29" t="n">
        <v>8</v>
      </c>
    </row>
    <row r="57" customFormat="false" ht="12" hidden="false" customHeight="true" outlineLevel="0" collapsed="false">
      <c r="A57" s="43" t="s">
        <v>65</v>
      </c>
      <c r="B57" s="26" t="n">
        <v>614</v>
      </c>
      <c r="C57" s="26" t="n">
        <v>120</v>
      </c>
      <c r="D57" s="26" t="n">
        <v>229</v>
      </c>
      <c r="E57" s="26" t="n">
        <v>265</v>
      </c>
      <c r="F57" s="26" t="n">
        <v>479</v>
      </c>
      <c r="G57" s="27" t="n">
        <v>102</v>
      </c>
      <c r="H57" s="27" t="n">
        <v>19</v>
      </c>
      <c r="I57" s="28" t="n">
        <v>8</v>
      </c>
      <c r="J57" s="29" t="n">
        <v>6</v>
      </c>
    </row>
    <row r="58" customFormat="false" ht="12" hidden="false" customHeight="true" outlineLevel="0" collapsed="false">
      <c r="A58" s="43" t="s">
        <v>66</v>
      </c>
      <c r="B58" s="26" t="n">
        <v>1635</v>
      </c>
      <c r="C58" s="26" t="n">
        <v>282</v>
      </c>
      <c r="D58" s="26" t="n">
        <v>615</v>
      </c>
      <c r="E58" s="26" t="n">
        <v>738</v>
      </c>
      <c r="F58" s="26" t="n">
        <v>1350</v>
      </c>
      <c r="G58" s="27" t="n">
        <v>235</v>
      </c>
      <c r="H58" s="27" t="n">
        <v>35</v>
      </c>
      <c r="I58" s="28" t="n">
        <v>15</v>
      </c>
      <c r="J58" s="50" t="n">
        <v>0</v>
      </c>
    </row>
    <row r="59" customFormat="false" ht="12" hidden="false" customHeight="true" outlineLevel="0" collapsed="false">
      <c r="A59" s="43" t="s">
        <v>67</v>
      </c>
      <c r="B59" s="26" t="n">
        <v>961</v>
      </c>
      <c r="C59" s="26" t="n">
        <v>215</v>
      </c>
      <c r="D59" s="26" t="n">
        <v>287</v>
      </c>
      <c r="E59" s="26" t="n">
        <v>459</v>
      </c>
      <c r="F59" s="26" t="n">
        <v>783</v>
      </c>
      <c r="G59" s="27" t="n">
        <v>144</v>
      </c>
      <c r="H59" s="27" t="n">
        <v>24</v>
      </c>
      <c r="I59" s="28" t="n">
        <v>9</v>
      </c>
      <c r="J59" s="29" t="n">
        <v>1</v>
      </c>
    </row>
    <row r="60" customFormat="false" ht="12" hidden="false" customHeight="true" outlineLevel="0" collapsed="false">
      <c r="A60" s="43" t="s">
        <v>68</v>
      </c>
      <c r="B60" s="26" t="n">
        <v>1462</v>
      </c>
      <c r="C60" s="26" t="n">
        <v>405</v>
      </c>
      <c r="D60" s="26" t="n">
        <v>410</v>
      </c>
      <c r="E60" s="26" t="n">
        <v>647</v>
      </c>
      <c r="F60" s="26" t="n">
        <v>1146</v>
      </c>
      <c r="G60" s="27" t="n">
        <v>261</v>
      </c>
      <c r="H60" s="27" t="n">
        <v>45</v>
      </c>
      <c r="I60" s="41" t="n">
        <v>8</v>
      </c>
      <c r="J60" s="29" t="n">
        <v>2</v>
      </c>
    </row>
    <row r="61" customFormat="false" ht="12" hidden="false" customHeight="true" outlineLevel="0" collapsed="false">
      <c r="A61" s="43" t="s">
        <v>69</v>
      </c>
      <c r="B61" s="26" t="n">
        <v>539</v>
      </c>
      <c r="C61" s="26" t="n">
        <v>86</v>
      </c>
      <c r="D61" s="26" t="n">
        <v>175</v>
      </c>
      <c r="E61" s="26" t="n">
        <v>278</v>
      </c>
      <c r="F61" s="26" t="n">
        <v>430</v>
      </c>
      <c r="G61" s="27" t="n">
        <v>90</v>
      </c>
      <c r="H61" s="27" t="n">
        <v>13</v>
      </c>
      <c r="I61" s="28" t="n">
        <v>5</v>
      </c>
      <c r="J61" s="29" t="n">
        <v>1</v>
      </c>
    </row>
    <row r="62" s="1" customFormat="true" ht="12" hidden="false" customHeight="true" outlineLevel="0" collapsed="false">
      <c r="A62" s="43" t="s">
        <v>70</v>
      </c>
      <c r="B62" s="26" t="n">
        <v>716</v>
      </c>
      <c r="C62" s="26" t="n">
        <v>136</v>
      </c>
      <c r="D62" s="26" t="n">
        <v>172</v>
      </c>
      <c r="E62" s="26" t="n">
        <v>408</v>
      </c>
      <c r="F62" s="26" t="n">
        <v>586</v>
      </c>
      <c r="G62" s="26" t="n">
        <v>93</v>
      </c>
      <c r="H62" s="26" t="n">
        <v>22</v>
      </c>
      <c r="I62" s="41" t="n">
        <v>9</v>
      </c>
      <c r="J62" s="47" t="n">
        <v>6</v>
      </c>
    </row>
    <row r="63" s="35" customFormat="true" ht="12" hidden="false" customHeight="true" outlineLevel="0" collapsed="false">
      <c r="A63" s="43" t="s">
        <v>71</v>
      </c>
      <c r="B63" s="34" t="n">
        <f aca="false">SUM(B64:B66)</f>
        <v>2575</v>
      </c>
      <c r="C63" s="34" t="n">
        <f aca="false">SUM(C64:C66)</f>
        <v>616</v>
      </c>
      <c r="D63" s="34" t="n">
        <f aca="false">SUM(D64:D66)</f>
        <v>1198</v>
      </c>
      <c r="E63" s="34" t="n">
        <f aca="false">SUM(E64:E66)</f>
        <v>761</v>
      </c>
      <c r="F63" s="34" t="n">
        <f aca="false">SUM(F64:F66)</f>
        <v>2241</v>
      </c>
      <c r="G63" s="35" t="n">
        <f aca="false">SUM(G64:G66)</f>
        <v>285</v>
      </c>
      <c r="H63" s="35" t="n">
        <f aca="false">SUM(H64:H66)</f>
        <v>29</v>
      </c>
      <c r="I63" s="36" t="n">
        <f aca="false">SUM(I64:I66)</f>
        <v>15</v>
      </c>
      <c r="J63" s="37" t="n">
        <f aca="false">SUM(J64:J66)</f>
        <v>5</v>
      </c>
    </row>
    <row r="64" customFormat="false" ht="12" hidden="false" customHeight="true" outlineLevel="0" collapsed="false">
      <c r="A64" s="43" t="s">
        <v>72</v>
      </c>
      <c r="B64" s="26" t="n">
        <v>825</v>
      </c>
      <c r="C64" s="26" t="n">
        <v>251</v>
      </c>
      <c r="D64" s="26" t="n">
        <v>333</v>
      </c>
      <c r="E64" s="26" t="n">
        <v>241</v>
      </c>
      <c r="F64" s="26" t="n">
        <v>738</v>
      </c>
      <c r="G64" s="27" t="n">
        <v>75</v>
      </c>
      <c r="H64" s="27" t="n">
        <v>10</v>
      </c>
      <c r="I64" s="50" t="n">
        <v>0</v>
      </c>
      <c r="J64" s="29" t="n">
        <v>2</v>
      </c>
    </row>
    <row r="65" customFormat="false" ht="12" hidden="false" customHeight="true" outlineLevel="0" collapsed="false">
      <c r="A65" s="43" t="s">
        <v>73</v>
      </c>
      <c r="B65" s="26" t="n">
        <v>1037</v>
      </c>
      <c r="C65" s="26" t="n">
        <v>197</v>
      </c>
      <c r="D65" s="26" t="n">
        <v>541</v>
      </c>
      <c r="E65" s="26" t="n">
        <v>299</v>
      </c>
      <c r="F65" s="26" t="n">
        <v>880</v>
      </c>
      <c r="G65" s="27" t="n">
        <v>134</v>
      </c>
      <c r="H65" s="27" t="n">
        <v>12</v>
      </c>
      <c r="I65" s="28" t="n">
        <v>10</v>
      </c>
      <c r="J65" s="29" t="n">
        <v>1</v>
      </c>
    </row>
    <row r="66" s="1" customFormat="true" ht="12" hidden="false" customHeight="true" outlineLevel="0" collapsed="false">
      <c r="A66" s="43" t="s">
        <v>74</v>
      </c>
      <c r="B66" s="26" t="n">
        <v>713</v>
      </c>
      <c r="C66" s="26" t="n">
        <v>168</v>
      </c>
      <c r="D66" s="26" t="n">
        <v>324</v>
      </c>
      <c r="E66" s="26" t="n">
        <v>221</v>
      </c>
      <c r="F66" s="26" t="n">
        <v>623</v>
      </c>
      <c r="G66" s="26" t="n">
        <v>76</v>
      </c>
      <c r="H66" s="26" t="n">
        <v>7</v>
      </c>
      <c r="I66" s="41" t="n">
        <v>5</v>
      </c>
      <c r="J66" s="47" t="n">
        <v>2</v>
      </c>
    </row>
    <row r="67" s="35" customFormat="true" ht="12" hidden="false" customHeight="true" outlineLevel="0" collapsed="false">
      <c r="A67" s="43" t="s">
        <v>75</v>
      </c>
      <c r="B67" s="34" t="n">
        <f aca="false">SUM(B68:B69)</f>
        <v>4884</v>
      </c>
      <c r="C67" s="34" t="n">
        <f aca="false">SUM(C68:C69)</f>
        <v>839</v>
      </c>
      <c r="D67" s="33" t="n">
        <f aca="false">SUM(D68:D69)</f>
        <v>1450</v>
      </c>
      <c r="E67" s="34" t="n">
        <f aca="false">SUM(E68:E69)</f>
        <v>2595</v>
      </c>
      <c r="F67" s="34" t="n">
        <f aca="false">SUM(F68:F69)</f>
        <v>4534</v>
      </c>
      <c r="G67" s="35" t="n">
        <f aca="false">SUM(G68:G69)</f>
        <v>251</v>
      </c>
      <c r="H67" s="35" t="n">
        <f aca="false">SUM(H68:H69)</f>
        <v>49</v>
      </c>
      <c r="I67" s="36" t="n">
        <f aca="false">SUM(I68:I69)</f>
        <v>35</v>
      </c>
      <c r="J67" s="37" t="n">
        <f aca="false">SUM(J68:J69)</f>
        <v>15</v>
      </c>
    </row>
    <row r="68" customFormat="false" ht="12" hidden="false" customHeight="true" outlineLevel="0" collapsed="false">
      <c r="A68" s="43" t="s">
        <v>76</v>
      </c>
      <c r="B68" s="26" t="n">
        <v>2127</v>
      </c>
      <c r="C68" s="26" t="n">
        <v>381</v>
      </c>
      <c r="D68" s="26" t="n">
        <v>655</v>
      </c>
      <c r="E68" s="26" t="n">
        <v>1091</v>
      </c>
      <c r="F68" s="26" t="n">
        <v>1971</v>
      </c>
      <c r="G68" s="27" t="n">
        <v>111</v>
      </c>
      <c r="H68" s="27" t="n">
        <v>19</v>
      </c>
      <c r="I68" s="28" t="n">
        <v>18</v>
      </c>
      <c r="J68" s="29" t="n">
        <v>8</v>
      </c>
    </row>
    <row r="69" s="1" customFormat="true" ht="12" hidden="false" customHeight="true" outlineLevel="0" collapsed="false">
      <c r="A69" s="43" t="s">
        <v>77</v>
      </c>
      <c r="B69" s="26" t="n">
        <v>2757</v>
      </c>
      <c r="C69" s="26" t="n">
        <v>458</v>
      </c>
      <c r="D69" s="26" t="n">
        <v>795</v>
      </c>
      <c r="E69" s="26" t="n">
        <v>1504</v>
      </c>
      <c r="F69" s="26" t="n">
        <v>2563</v>
      </c>
      <c r="G69" s="26" t="n">
        <v>140</v>
      </c>
      <c r="H69" s="26" t="n">
        <v>30</v>
      </c>
      <c r="I69" s="41" t="n">
        <v>17</v>
      </c>
      <c r="J69" s="47" t="n">
        <v>7</v>
      </c>
    </row>
    <row r="70" s="35" customFormat="true" ht="12" hidden="false" customHeight="true" outlineLevel="0" collapsed="false">
      <c r="A70" s="43" t="s">
        <v>78</v>
      </c>
      <c r="B70" s="34" t="n">
        <f aca="false">SUM(B71:B75)</f>
        <v>2981</v>
      </c>
      <c r="C70" s="34" t="n">
        <f aca="false">SUM(C71:C75)</f>
        <v>288</v>
      </c>
      <c r="D70" s="34" t="n">
        <f aca="false">SUM(D71:D75)</f>
        <v>613</v>
      </c>
      <c r="E70" s="34" t="n">
        <f aca="false">SUM(E71:E75)</f>
        <v>2080</v>
      </c>
      <c r="F70" s="34" t="n">
        <f aca="false">SUM(F71:F75)</f>
        <v>2696</v>
      </c>
      <c r="G70" s="35" t="n">
        <f aca="false">SUM(G71:G75)</f>
        <v>187</v>
      </c>
      <c r="H70" s="35" t="n">
        <f aca="false">SUM(H71:H75)</f>
        <v>65</v>
      </c>
      <c r="I70" s="36" t="n">
        <f aca="false">SUM(I71:I75)</f>
        <v>23</v>
      </c>
      <c r="J70" s="37" t="n">
        <f aca="false">SUM(J71:J75)</f>
        <v>10</v>
      </c>
    </row>
    <row r="71" customFormat="false" ht="12" hidden="false" customHeight="true" outlineLevel="0" collapsed="false">
      <c r="A71" s="43" t="s">
        <v>79</v>
      </c>
      <c r="B71" s="26" t="n">
        <v>374</v>
      </c>
      <c r="C71" s="26" t="n">
        <v>22</v>
      </c>
      <c r="D71" s="26" t="n">
        <v>53</v>
      </c>
      <c r="E71" s="26" t="n">
        <v>299</v>
      </c>
      <c r="F71" s="26" t="n">
        <v>338</v>
      </c>
      <c r="G71" s="27" t="n">
        <v>21</v>
      </c>
      <c r="H71" s="27" t="n">
        <v>11</v>
      </c>
      <c r="I71" s="28" t="n">
        <v>3</v>
      </c>
      <c r="J71" s="29" t="n">
        <v>1</v>
      </c>
    </row>
    <row r="72" customFormat="false" ht="12" hidden="false" customHeight="true" outlineLevel="0" collapsed="false">
      <c r="A72" s="43" t="s">
        <v>80</v>
      </c>
      <c r="B72" s="26" t="n">
        <v>269</v>
      </c>
      <c r="C72" s="26" t="n">
        <v>30</v>
      </c>
      <c r="D72" s="26" t="n">
        <v>68</v>
      </c>
      <c r="E72" s="26" t="n">
        <v>171</v>
      </c>
      <c r="F72" s="26" t="n">
        <v>237</v>
      </c>
      <c r="G72" s="27" t="n">
        <v>18</v>
      </c>
      <c r="H72" s="27" t="n">
        <v>7</v>
      </c>
      <c r="I72" s="28" t="n">
        <v>6</v>
      </c>
      <c r="J72" s="29" t="n">
        <v>1</v>
      </c>
    </row>
    <row r="73" customFormat="false" ht="12" hidden="false" customHeight="true" outlineLevel="0" collapsed="false">
      <c r="A73" s="43" t="s">
        <v>81</v>
      </c>
      <c r="B73" s="26" t="n">
        <v>284</v>
      </c>
      <c r="C73" s="26" t="n">
        <v>17</v>
      </c>
      <c r="D73" s="26" t="n">
        <v>44</v>
      </c>
      <c r="E73" s="26" t="n">
        <v>223</v>
      </c>
      <c r="F73" s="26" t="n">
        <v>245</v>
      </c>
      <c r="G73" s="27" t="n">
        <v>19</v>
      </c>
      <c r="H73" s="27" t="n">
        <v>13</v>
      </c>
      <c r="I73" s="39" t="n">
        <v>4</v>
      </c>
      <c r="J73" s="29" t="n">
        <v>3</v>
      </c>
    </row>
    <row r="74" customFormat="false" ht="12" hidden="false" customHeight="true" outlineLevel="0" collapsed="false">
      <c r="A74" s="43" t="s">
        <v>82</v>
      </c>
      <c r="B74" s="26" t="n">
        <v>690</v>
      </c>
      <c r="C74" s="26" t="n">
        <v>59</v>
      </c>
      <c r="D74" s="26" t="n">
        <v>155</v>
      </c>
      <c r="E74" s="26" t="n">
        <v>476</v>
      </c>
      <c r="F74" s="26" t="n">
        <v>618</v>
      </c>
      <c r="G74" s="27" t="n">
        <v>50</v>
      </c>
      <c r="H74" s="27" t="n">
        <v>16</v>
      </c>
      <c r="I74" s="28" t="n">
        <v>5</v>
      </c>
      <c r="J74" s="29" t="n">
        <v>1</v>
      </c>
    </row>
    <row r="75" s="1" customFormat="true" ht="12" hidden="false" customHeight="true" outlineLevel="0" collapsed="false">
      <c r="A75" s="43" t="s">
        <v>83</v>
      </c>
      <c r="B75" s="26" t="n">
        <v>1364</v>
      </c>
      <c r="C75" s="26" t="n">
        <v>160</v>
      </c>
      <c r="D75" s="26" t="n">
        <v>293</v>
      </c>
      <c r="E75" s="26" t="n">
        <v>911</v>
      </c>
      <c r="F75" s="26" t="n">
        <v>1258</v>
      </c>
      <c r="G75" s="26" t="n">
        <v>79</v>
      </c>
      <c r="H75" s="26" t="n">
        <v>18</v>
      </c>
      <c r="I75" s="41" t="n">
        <v>5</v>
      </c>
      <c r="J75" s="47" t="n">
        <v>4</v>
      </c>
    </row>
    <row r="76" s="35" customFormat="true" ht="12" hidden="false" customHeight="true" outlineLevel="0" collapsed="false">
      <c r="A76" s="43" t="s">
        <v>84</v>
      </c>
      <c r="B76" s="34" t="n">
        <f aca="false">SUM(B77:B80)</f>
        <v>4475</v>
      </c>
      <c r="C76" s="34" t="n">
        <f aca="false">SUM(C77:C80)</f>
        <v>523</v>
      </c>
      <c r="D76" s="33" t="n">
        <f aca="false">SUM(D77:D80)</f>
        <v>770</v>
      </c>
      <c r="E76" s="34" t="n">
        <f aca="false">SUM(E77:E80)</f>
        <v>3182</v>
      </c>
      <c r="F76" s="34" t="n">
        <f aca="false">SUM(F77:F80)</f>
        <v>3728</v>
      </c>
      <c r="G76" s="35" t="n">
        <f aca="false">SUM(G77:G80)</f>
        <v>557</v>
      </c>
      <c r="H76" s="35" t="n">
        <f aca="false">SUM(H77:H80)</f>
        <v>138</v>
      </c>
      <c r="I76" s="36" t="n">
        <f aca="false">SUM(I77:I80)</f>
        <v>49</v>
      </c>
      <c r="J76" s="37" t="n">
        <f aca="false">SUM(J77:J80)</f>
        <v>3</v>
      </c>
    </row>
    <row r="77" customFormat="false" ht="12" hidden="false" customHeight="true" outlineLevel="0" collapsed="false">
      <c r="A77" s="43" t="s">
        <v>85</v>
      </c>
      <c r="B77" s="26" t="n">
        <v>1155</v>
      </c>
      <c r="C77" s="26" t="n">
        <v>168</v>
      </c>
      <c r="D77" s="26" t="n">
        <v>225</v>
      </c>
      <c r="E77" s="26" t="n">
        <v>762</v>
      </c>
      <c r="F77" s="26" t="n">
        <v>889</v>
      </c>
      <c r="G77" s="27" t="n">
        <v>210</v>
      </c>
      <c r="H77" s="27" t="n">
        <v>44</v>
      </c>
      <c r="I77" s="28" t="n">
        <v>12</v>
      </c>
      <c r="J77" s="3" t="n">
        <v>0</v>
      </c>
    </row>
    <row r="78" customFormat="false" ht="12" hidden="false" customHeight="true" outlineLevel="0" collapsed="false">
      <c r="A78" s="43" t="s">
        <v>86</v>
      </c>
      <c r="B78" s="26" t="n">
        <v>1058</v>
      </c>
      <c r="C78" s="26" t="n">
        <v>142</v>
      </c>
      <c r="D78" s="26" t="n">
        <v>185</v>
      </c>
      <c r="E78" s="26" t="n">
        <v>731</v>
      </c>
      <c r="F78" s="26" t="n">
        <v>881</v>
      </c>
      <c r="G78" s="27" t="n">
        <v>128</v>
      </c>
      <c r="H78" s="27" t="n">
        <v>36</v>
      </c>
      <c r="I78" s="28" t="n">
        <v>13</v>
      </c>
      <c r="J78" s="3" t="n">
        <v>0</v>
      </c>
    </row>
    <row r="79" customFormat="false" ht="12" hidden="false" customHeight="true" outlineLevel="0" collapsed="false">
      <c r="A79" s="43" t="s">
        <v>87</v>
      </c>
      <c r="B79" s="26" t="n">
        <v>1371</v>
      </c>
      <c r="C79" s="26" t="n">
        <v>150</v>
      </c>
      <c r="D79" s="26" t="n">
        <v>230</v>
      </c>
      <c r="E79" s="26" t="n">
        <v>991</v>
      </c>
      <c r="F79" s="26" t="n">
        <v>1190</v>
      </c>
      <c r="G79" s="27" t="n">
        <v>132</v>
      </c>
      <c r="H79" s="27" t="n">
        <v>34</v>
      </c>
      <c r="I79" s="28" t="n">
        <v>13</v>
      </c>
      <c r="J79" s="29" t="n">
        <v>2</v>
      </c>
    </row>
    <row r="80" s="1" customFormat="true" ht="12" hidden="false" customHeight="true" outlineLevel="0" collapsed="false">
      <c r="A80" s="43" t="s">
        <v>88</v>
      </c>
      <c r="B80" s="26" t="n">
        <v>891</v>
      </c>
      <c r="C80" s="26" t="n">
        <v>63</v>
      </c>
      <c r="D80" s="26" t="n">
        <v>130</v>
      </c>
      <c r="E80" s="26" t="n">
        <v>698</v>
      </c>
      <c r="F80" s="26" t="n">
        <v>768</v>
      </c>
      <c r="G80" s="26" t="n">
        <v>87</v>
      </c>
      <c r="H80" s="26" t="n">
        <v>24</v>
      </c>
      <c r="I80" s="41" t="n">
        <v>11</v>
      </c>
      <c r="J80" s="47" t="n">
        <v>1</v>
      </c>
    </row>
    <row r="81" s="35" customFormat="true" ht="12" hidden="false" customHeight="true" outlineLevel="0" collapsed="false">
      <c r="A81" s="43" t="s">
        <v>89</v>
      </c>
      <c r="B81" s="34" t="n">
        <f aca="false">SUM(B82:B83)</f>
        <v>3497</v>
      </c>
      <c r="C81" s="34" t="n">
        <f aca="false">SUM(C82:C83)</f>
        <v>630</v>
      </c>
      <c r="D81" s="34" t="n">
        <f aca="false">SUM(D82:D83)</f>
        <v>1000</v>
      </c>
      <c r="E81" s="34" t="n">
        <f aca="false">SUM(E82:E83)</f>
        <v>1867</v>
      </c>
      <c r="F81" s="34" t="n">
        <f aca="false">SUM(F82:F83)</f>
        <v>2911</v>
      </c>
      <c r="G81" s="35" t="n">
        <f aca="false">SUM(G82:G83)</f>
        <v>418</v>
      </c>
      <c r="H81" s="35" t="n">
        <f aca="false">SUM(H82:H83)</f>
        <v>104</v>
      </c>
      <c r="I81" s="36" t="n">
        <f aca="false">SUM(I82:I83)</f>
        <v>60</v>
      </c>
      <c r="J81" s="37" t="n">
        <f aca="false">SUM(J82:J83)</f>
        <v>4</v>
      </c>
    </row>
    <row r="82" customFormat="false" ht="12" hidden="false" customHeight="true" outlineLevel="0" collapsed="false">
      <c r="A82" s="43" t="s">
        <v>90</v>
      </c>
      <c r="B82" s="26" t="n">
        <v>1405</v>
      </c>
      <c r="C82" s="26" t="n">
        <v>170</v>
      </c>
      <c r="D82" s="26" t="n">
        <v>323</v>
      </c>
      <c r="E82" s="26" t="n">
        <v>912</v>
      </c>
      <c r="F82" s="26" t="n">
        <v>1130</v>
      </c>
      <c r="G82" s="27" t="n">
        <v>192</v>
      </c>
      <c r="H82" s="27" t="n">
        <v>57</v>
      </c>
      <c r="I82" s="28" t="n">
        <v>26</v>
      </c>
      <c r="J82" s="3" t="n">
        <v>0</v>
      </c>
    </row>
    <row r="83" customFormat="false" ht="12" hidden="false" customHeight="true" outlineLevel="0" collapsed="false">
      <c r="A83" s="51" t="s">
        <v>91</v>
      </c>
      <c r="B83" s="52" t="n">
        <v>2092</v>
      </c>
      <c r="C83" s="52" t="n">
        <v>460</v>
      </c>
      <c r="D83" s="52" t="n">
        <v>677</v>
      </c>
      <c r="E83" s="52" t="n">
        <v>955</v>
      </c>
      <c r="F83" s="52" t="n">
        <v>1781</v>
      </c>
      <c r="G83" s="52" t="n">
        <v>226</v>
      </c>
      <c r="H83" s="52" t="n">
        <v>47</v>
      </c>
      <c r="I83" s="53" t="n">
        <v>34</v>
      </c>
      <c r="J83" s="54" t="n">
        <v>4</v>
      </c>
    </row>
    <row r="84" customFormat="false" ht="12" hidden="false" customHeight="true" outlineLevel="0" collapsed="false">
      <c r="A84" s="55" t="s">
        <v>92</v>
      </c>
      <c r="B84" s="27"/>
      <c r="C84" s="26"/>
      <c r="D84" s="26"/>
      <c r="E84" s="26"/>
      <c r="F84" s="26"/>
      <c r="G84" s="27"/>
      <c r="H84" s="27"/>
      <c r="I84" s="28"/>
    </row>
    <row r="85" customFormat="false" ht="12" hidden="false" customHeight="true" outlineLevel="0" collapsed="false">
      <c r="A85" s="26"/>
      <c r="B85" s="27"/>
      <c r="C85" s="26"/>
      <c r="D85" s="26"/>
      <c r="E85" s="26"/>
      <c r="F85" s="26"/>
      <c r="G85" s="27"/>
      <c r="H85" s="27"/>
      <c r="I85" s="28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5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J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9:19Z</dcterms:created>
  <dc:creator>大分県庁</dc:creator>
  <dc:description/>
  <dc:language>en-US</dc:language>
  <cp:lastModifiedBy>大分県庁</cp:lastModifiedBy>
  <dcterms:modified xsi:type="dcterms:W3CDTF">2009-04-21T04:39:25Z</dcterms:modified>
  <cp:revision>0</cp:revision>
  <dc:subject/>
  <dc:title/>
</cp:coreProperties>
</file>