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市町村別" sheetId="1" state="visible" r:id="rId2"/>
  </sheets>
  <externalReferences>
    <externalReference r:id="rId3"/>
  </externalReferences>
  <definedNames>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市町村別'!$A$1:$J$4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１９．市町村別、男女別人口および世帯数</t>
  </si>
  <si>
    <r>
      <rPr>
        <sz val="10"/>
        <rFont val="ＭＳ 明朝"/>
        <family val="1"/>
        <charset val="128"/>
      </rPr>
      <t xml:space="preserve">(</t>
    </r>
    <r>
      <rPr>
        <sz val="10"/>
        <rFont val="Noto Sans"/>
        <family val="2"/>
      </rPr>
      <t xml:space="preserve">単位  人､世帯</t>
    </r>
    <r>
      <rPr>
        <sz val="10"/>
        <rFont val="ＭＳ 明朝"/>
        <family val="1"/>
        <charset val="128"/>
      </rPr>
      <t xml:space="preserve">)</t>
    </r>
  </si>
  <si>
    <r>
      <rPr>
        <sz val="10"/>
        <rFont val="Noto Sans"/>
        <family val="2"/>
      </rPr>
      <t xml:space="preserve">各年</t>
    </r>
    <r>
      <rPr>
        <sz val="10"/>
        <rFont val="ＭＳ 明朝"/>
        <family val="1"/>
        <charset val="128"/>
      </rPr>
      <t xml:space="preserve">10</t>
    </r>
    <r>
      <rPr>
        <sz val="10"/>
        <rFont val="Noto Sans"/>
        <family val="2"/>
      </rPr>
      <t xml:space="preserve">月１日</t>
    </r>
  </si>
  <si>
    <t xml:space="preserve">年次および</t>
  </si>
  <si>
    <t xml:space="preserve">人　　　　　　　口</t>
  </si>
  <si>
    <t xml:space="preserve">世帯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55</t>
    </r>
    <r>
      <rPr>
        <sz val="10"/>
        <color rgb="FF000000"/>
        <rFont val="Noto Sans"/>
        <family val="2"/>
      </rPr>
      <t xml:space="preserve">年</t>
    </r>
  </si>
  <si>
    <t xml:space="preserve">南海部郡</t>
  </si>
  <si>
    <t xml:space="preserve">  56</t>
  </si>
  <si>
    <t xml:space="preserve">上  浦  町</t>
  </si>
  <si>
    <t xml:space="preserve">  57</t>
  </si>
  <si>
    <t xml:space="preserve">弥  生  町</t>
  </si>
  <si>
    <t xml:space="preserve">  58</t>
  </si>
  <si>
    <t xml:space="preserve">本  匠  村</t>
  </si>
  <si>
    <t xml:space="preserve">宇  目  町</t>
  </si>
  <si>
    <t xml:space="preserve">市　　 　部</t>
  </si>
  <si>
    <t xml:space="preserve">直  川  村</t>
  </si>
  <si>
    <t xml:space="preserve">郡　　 　部</t>
  </si>
  <si>
    <t xml:space="preserve">鶴  見  町</t>
  </si>
  <si>
    <t xml:space="preserve">米水津村</t>
  </si>
  <si>
    <t xml:space="preserve">大  分  市</t>
  </si>
  <si>
    <t xml:space="preserve">蒲  江  町</t>
  </si>
  <si>
    <t xml:space="preserve">別  府  市</t>
  </si>
  <si>
    <t xml:space="preserve">大 野 郡</t>
  </si>
  <si>
    <t xml:space="preserve">中  津  市</t>
  </si>
  <si>
    <t xml:space="preserve">野  津  町</t>
  </si>
  <si>
    <t xml:space="preserve">日  田  市</t>
  </si>
  <si>
    <t xml:space="preserve">三  重  町</t>
  </si>
  <si>
    <t xml:space="preserve">佐  伯  市</t>
  </si>
  <si>
    <t xml:space="preserve">清  川  村</t>
  </si>
  <si>
    <t xml:space="preserve">臼  杵  市</t>
  </si>
  <si>
    <t xml:space="preserve">緒  方  町</t>
  </si>
  <si>
    <t xml:space="preserve">津久見市</t>
  </si>
  <si>
    <t xml:space="preserve">朝  地  町</t>
  </si>
  <si>
    <t xml:space="preserve">竹  田  市</t>
  </si>
  <si>
    <t xml:space="preserve">大  野  町</t>
  </si>
  <si>
    <t xml:space="preserve">豊後高田市</t>
  </si>
  <si>
    <t xml:space="preserve">千  歳  村</t>
  </si>
  <si>
    <t xml:space="preserve">杵  築  市</t>
  </si>
  <si>
    <t xml:space="preserve">犬  飼  町</t>
  </si>
  <si>
    <t xml:space="preserve">宇  佐  市</t>
  </si>
  <si>
    <t xml:space="preserve">直 入 郡</t>
  </si>
  <si>
    <t xml:space="preserve">西国東郡</t>
  </si>
  <si>
    <t xml:space="preserve">荻      町</t>
  </si>
  <si>
    <t xml:space="preserve">大  田  村</t>
  </si>
  <si>
    <t xml:space="preserve">久  住  町</t>
  </si>
  <si>
    <t xml:space="preserve">真  玉  町</t>
  </si>
  <si>
    <t xml:space="preserve">直  入  町</t>
  </si>
  <si>
    <t xml:space="preserve">香々地町</t>
  </si>
  <si>
    <t xml:space="preserve">玖 珠 郡</t>
  </si>
  <si>
    <t xml:space="preserve">東国東郡</t>
  </si>
  <si>
    <t xml:space="preserve">九  重  町</t>
  </si>
  <si>
    <t xml:space="preserve">国  見  町</t>
  </si>
  <si>
    <t xml:space="preserve">玖  珠  町</t>
  </si>
  <si>
    <t xml:space="preserve">姫  島  村</t>
  </si>
  <si>
    <t xml:space="preserve">日 田 郡</t>
  </si>
  <si>
    <t xml:space="preserve">国  東  町</t>
  </si>
  <si>
    <t xml:space="preserve">前津江村</t>
  </si>
  <si>
    <t xml:space="preserve">武  蔵  町</t>
  </si>
  <si>
    <t xml:space="preserve">中津江村</t>
  </si>
  <si>
    <t xml:space="preserve">安  岐  町</t>
  </si>
  <si>
    <t xml:space="preserve">上津江村</t>
  </si>
  <si>
    <t xml:space="preserve">速 見 郡</t>
  </si>
  <si>
    <t xml:space="preserve">大  山  町</t>
  </si>
  <si>
    <t xml:space="preserve">日  出  町</t>
  </si>
  <si>
    <t xml:space="preserve">天  瀬  町</t>
  </si>
  <si>
    <t xml:space="preserve">山  香  町</t>
  </si>
  <si>
    <t xml:space="preserve">下 毛 郡</t>
  </si>
  <si>
    <t xml:space="preserve">大 分 郡</t>
  </si>
  <si>
    <t xml:space="preserve">三  光  村</t>
  </si>
  <si>
    <t xml:space="preserve">野津原町</t>
  </si>
  <si>
    <t xml:space="preserve">本耶馬溪町</t>
  </si>
  <si>
    <t xml:space="preserve">挾  間  町</t>
  </si>
  <si>
    <t xml:space="preserve">耶馬渓町</t>
  </si>
  <si>
    <t xml:space="preserve">庄  内  町</t>
  </si>
  <si>
    <t xml:space="preserve">山  国  町</t>
  </si>
  <si>
    <t xml:space="preserve">湯布院町</t>
  </si>
  <si>
    <t xml:space="preserve">宇 佐 郡</t>
  </si>
  <si>
    <t xml:space="preserve">北海部郡</t>
  </si>
  <si>
    <t xml:space="preserve">院  内  町</t>
  </si>
  <si>
    <t xml:space="preserve">佐賀関町</t>
  </si>
  <si>
    <t xml:space="preserve">安心院町</t>
  </si>
  <si>
    <t xml:space="preserve">資料：県統計課　</t>
  </si>
  <si>
    <t xml:space="preserve">　注：この市町村推計人口は県が独自に市町村からの報告に基づき推計したもので総務庁統計局から発表される推計人口</t>
  </si>
  <si>
    <t xml:space="preserve">     （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color rgb="FF000000"/>
      <name val="Noto Sans"/>
      <family val="2"/>
    </font>
    <font>
      <sz val="10"/>
      <color rgb="FF000000"/>
      <name val="ＭＳ 明朝"/>
      <family val="1"/>
      <charset val="128"/>
    </font>
    <font>
      <sz val="10"/>
      <name val="ＭＳ ゴシック"/>
      <family val="3"/>
      <charset val="128"/>
    </font>
    <font>
      <sz val="8"/>
      <name val="ＭＳ 明朝"/>
      <family val="1"/>
      <charset val="128"/>
    </font>
    <font>
      <sz val="10"/>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7"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6" fontId="10"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7" fillId="0" borderId="10" xfId="0" applyFont="true" applyBorder="true" applyAlignment="true" applyProtection="true">
      <alignment horizontal="distributed" vertical="bottom" textRotation="0" wrapText="false" indent="0" shrinkToFit="false"/>
      <protection locked="false" hidden="false"/>
    </xf>
    <xf numFmtId="168" fontId="12" fillId="0" borderId="8" xfId="16" applyFont="true" applyBorder="true" applyAlignment="true" applyProtection="true">
      <alignment horizontal="general" vertical="bottom" textRotation="0" wrapText="false" indent="0" shrinkToFit="false"/>
      <protection locked="true" hidden="false"/>
    </xf>
    <xf numFmtId="168" fontId="12" fillId="0" borderId="9"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8" fontId="12" fillId="0" borderId="11" xfId="16" applyFont="true" applyBorder="true" applyAlignment="true" applyProtection="tru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6" fontId="14"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distributed" vertical="bottom" textRotation="0" wrapText="false" indent="0" shrinkToFit="false"/>
      <protection locked="false" hidden="false"/>
    </xf>
    <xf numFmtId="164" fontId="5" fillId="0" borderId="0" xfId="2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distributed" vertical="bottom" textRotation="0" wrapText="false" indent="0" shrinkToFit="false"/>
      <protection locked="false" hidden="false"/>
    </xf>
    <xf numFmtId="169" fontId="7"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7"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4;&#24180;&#12288;&#22823;&#20998;&#30476;&#32113;&#35336;&#24180;&#37969;/&#26157;&#21644;58&#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県人口の推移"/>
      <sheetName val="19.市町村別"/>
      <sheetName val="20.年齢・男女別"/>
      <sheetName val="21.市町村別"/>
      <sheetName val="22.市町村別年齢別"/>
      <sheetName val="23.市町村別産業別"/>
      <sheetName val="24.市町村別人口動態 "/>
      <sheetName val="25.転出入者数"/>
      <sheetName val="26.外国人登録者数"/>
      <sheetName val="27"/>
      <sheetName val="28"/>
      <sheetName val="29 "/>
      <sheetName val="30 "/>
      <sheetName val="31 "/>
      <sheetName val="32－１"/>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5" min="3" style="1" width="9.75"/>
    <col collapsed="false" customWidth="true" hidden="false" outlineLevel="0" max="6" min="6" style="1" width="10.74"/>
    <col collapsed="false" customWidth="true" hidden="false" outlineLevel="0" max="10" min="7" style="1" width="9.75"/>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t="s">
        <v>1</v>
      </c>
      <c r="B2" s="5"/>
      <c r="C2" s="5"/>
      <c r="D2" s="5"/>
      <c r="E2" s="5"/>
      <c r="F2" s="5"/>
      <c r="G2" s="5"/>
      <c r="H2" s="5"/>
      <c r="I2" s="6"/>
      <c r="J2" s="7" t="s">
        <v>2</v>
      </c>
      <c r="K2" s="8"/>
    </row>
    <row r="3" s="14" customFormat="true" ht="19.15" hidden="false" customHeight="true" outlineLevel="0" collapsed="false">
      <c r="A3" s="9" t="s">
        <v>3</v>
      </c>
      <c r="B3" s="10" t="s">
        <v>4</v>
      </c>
      <c r="C3" s="10"/>
      <c r="D3" s="10"/>
      <c r="E3" s="11" t="s">
        <v>5</v>
      </c>
      <c r="F3" s="12" t="s">
        <v>6</v>
      </c>
      <c r="G3" s="10" t="s">
        <v>4</v>
      </c>
      <c r="H3" s="10"/>
      <c r="I3" s="10"/>
      <c r="J3" s="10" t="s">
        <v>5</v>
      </c>
      <c r="K3" s="13"/>
    </row>
    <row r="4" s="14" customFormat="true" ht="19.15" hidden="false" customHeight="true" outlineLevel="0" collapsed="false">
      <c r="A4" s="15" t="s">
        <v>6</v>
      </c>
      <c r="B4" s="16" t="s">
        <v>7</v>
      </c>
      <c r="C4" s="16" t="s">
        <v>8</v>
      </c>
      <c r="D4" s="16" t="s">
        <v>9</v>
      </c>
      <c r="E4" s="11"/>
      <c r="F4" s="12"/>
      <c r="G4" s="16" t="s">
        <v>7</v>
      </c>
      <c r="H4" s="16" t="s">
        <v>8</v>
      </c>
      <c r="I4" s="16" t="s">
        <v>9</v>
      </c>
      <c r="J4" s="10"/>
      <c r="K4" s="13"/>
    </row>
    <row r="5" customFormat="false" ht="19.5" hidden="false" customHeight="true" outlineLevel="0" collapsed="false">
      <c r="A5" s="17" t="s">
        <v>10</v>
      </c>
      <c r="B5" s="18" t="n">
        <v>1228913</v>
      </c>
      <c r="C5" s="19" t="n">
        <v>583097</v>
      </c>
      <c r="D5" s="19" t="n">
        <v>645816</v>
      </c>
      <c r="E5" s="20" t="n">
        <v>379040</v>
      </c>
      <c r="F5" s="21" t="s">
        <v>11</v>
      </c>
      <c r="G5" s="22" t="n">
        <f aca="false">SUM(G6:G13)</f>
        <v>41347</v>
      </c>
      <c r="H5" s="23" t="n">
        <f aca="false">SUM(H6:H13)</f>
        <v>19205</v>
      </c>
      <c r="I5" s="23" t="n">
        <f aca="false">SUM(I6:I13)</f>
        <v>22142</v>
      </c>
      <c r="J5" s="24" t="n">
        <f aca="false">SUM(J6:J13)</f>
        <v>12205</v>
      </c>
      <c r="K5" s="8"/>
    </row>
    <row r="6" customFormat="false" ht="19.5" hidden="false" customHeight="true" outlineLevel="0" collapsed="false">
      <c r="A6" s="25" t="s">
        <v>12</v>
      </c>
      <c r="B6" s="26" t="n">
        <v>1233597</v>
      </c>
      <c r="C6" s="20" t="n">
        <v>585358</v>
      </c>
      <c r="D6" s="20" t="n">
        <v>648239</v>
      </c>
      <c r="E6" s="20" t="n">
        <v>383418</v>
      </c>
      <c r="F6" s="21" t="s">
        <v>13</v>
      </c>
      <c r="G6" s="26" t="n">
        <v>3459</v>
      </c>
      <c r="H6" s="20" t="n">
        <v>1525</v>
      </c>
      <c r="I6" s="20" t="n">
        <v>1934</v>
      </c>
      <c r="J6" s="20" t="n">
        <v>1138</v>
      </c>
      <c r="K6" s="8"/>
    </row>
    <row r="7" customFormat="false" ht="19.5" hidden="false" customHeight="true" outlineLevel="0" collapsed="false">
      <c r="A7" s="25" t="s">
        <v>14</v>
      </c>
      <c r="B7" s="26" t="n">
        <v>1237143</v>
      </c>
      <c r="C7" s="20" t="n">
        <v>587114</v>
      </c>
      <c r="D7" s="20" t="n">
        <v>650029</v>
      </c>
      <c r="E7" s="20" t="n">
        <v>387513</v>
      </c>
      <c r="F7" s="21" t="s">
        <v>15</v>
      </c>
      <c r="G7" s="26" t="n">
        <v>7303</v>
      </c>
      <c r="H7" s="20" t="n">
        <v>3410</v>
      </c>
      <c r="I7" s="20" t="n">
        <v>3893</v>
      </c>
      <c r="J7" s="20" t="n">
        <v>1966</v>
      </c>
      <c r="K7" s="8"/>
    </row>
    <row r="8" customFormat="false" ht="19.5" hidden="false" customHeight="true" outlineLevel="0" collapsed="false">
      <c r="A8" s="25" t="s">
        <v>16</v>
      </c>
      <c r="B8" s="27" t="n">
        <f aca="false">SUM(B10:B11)</f>
        <v>1240503</v>
      </c>
      <c r="C8" s="24" t="n">
        <f aca="false">SUM(C10:C11)</f>
        <v>588675</v>
      </c>
      <c r="D8" s="24" t="n">
        <f aca="false">SUM(D10:D11)</f>
        <v>651828</v>
      </c>
      <c r="E8" s="24" t="n">
        <f aca="false">SUM(E10:E11)</f>
        <v>392142</v>
      </c>
      <c r="F8" s="21" t="s">
        <v>17</v>
      </c>
      <c r="G8" s="26" t="n">
        <v>2623</v>
      </c>
      <c r="H8" s="20" t="n">
        <v>1243</v>
      </c>
      <c r="I8" s="20" t="n">
        <v>1380</v>
      </c>
      <c r="J8" s="20" t="n">
        <v>751</v>
      </c>
      <c r="K8" s="8"/>
      <c r="N8" s="28"/>
    </row>
    <row r="9" customFormat="false" ht="19.5" hidden="false" customHeight="true" outlineLevel="0" collapsed="false">
      <c r="A9" s="29"/>
      <c r="B9" s="27"/>
      <c r="C9" s="24"/>
      <c r="D9" s="24"/>
      <c r="E9" s="24"/>
      <c r="F9" s="21" t="s">
        <v>18</v>
      </c>
      <c r="G9" s="26" t="n">
        <v>4831</v>
      </c>
      <c r="H9" s="20" t="n">
        <v>2248</v>
      </c>
      <c r="I9" s="20" t="n">
        <v>2583</v>
      </c>
      <c r="J9" s="20" t="n">
        <v>1483</v>
      </c>
      <c r="K9" s="8"/>
    </row>
    <row r="10" customFormat="false" ht="19.5" hidden="false" customHeight="true" outlineLevel="0" collapsed="false">
      <c r="A10" s="30" t="s">
        <v>19</v>
      </c>
      <c r="B10" s="27" t="n">
        <f aca="false">SUM(B13:B23)</f>
        <v>885901</v>
      </c>
      <c r="C10" s="24" t="n">
        <f aca="false">SUM(C13:C23)</f>
        <v>420433</v>
      </c>
      <c r="D10" s="24" t="n">
        <f aca="false">SUM(D13:D23)</f>
        <v>465468</v>
      </c>
      <c r="E10" s="24" t="n">
        <f aca="false">SUM(E13:E23)</f>
        <v>289043</v>
      </c>
      <c r="F10" s="21" t="s">
        <v>20</v>
      </c>
      <c r="G10" s="26" t="n">
        <v>3589</v>
      </c>
      <c r="H10" s="20" t="n">
        <v>1708</v>
      </c>
      <c r="I10" s="20" t="n">
        <v>1881</v>
      </c>
      <c r="J10" s="20" t="n">
        <v>989</v>
      </c>
      <c r="K10" s="8"/>
    </row>
    <row r="11" customFormat="false" ht="19.5" hidden="false" customHeight="true" outlineLevel="0" collapsed="false">
      <c r="A11" s="30" t="s">
        <v>21</v>
      </c>
      <c r="B11" s="27" t="n">
        <f aca="false">SUM(B24+B28+B34+B37+B42+G5+G14+G23+G27+G30+G36+G41)</f>
        <v>354602</v>
      </c>
      <c r="C11" s="24" t="n">
        <f aca="false">SUM(C24+C28+C34+C37+C42+H5+H14+H23+H27+H30+H36+H41)</f>
        <v>168242</v>
      </c>
      <c r="D11" s="24" t="n">
        <f aca="false">SUM(D24+D28+D34+D37+D42+I5+I14+I23+I27+I30+I36+I41)</f>
        <v>186360</v>
      </c>
      <c r="E11" s="24" t="n">
        <f aca="false">SUM(E24+E28+E34+E37+E42+J5+J14+J23+J27+J30+J36+J41)</f>
        <v>103099</v>
      </c>
      <c r="F11" s="21" t="s">
        <v>22</v>
      </c>
      <c r="G11" s="26" t="n">
        <v>5415</v>
      </c>
      <c r="H11" s="20" t="n">
        <v>2556</v>
      </c>
      <c r="I11" s="20" t="n">
        <v>2859</v>
      </c>
      <c r="J11" s="20" t="n">
        <v>1654</v>
      </c>
      <c r="K11" s="8"/>
    </row>
    <row r="12" customFormat="false" ht="19.5" hidden="false" customHeight="true" outlineLevel="0" collapsed="false">
      <c r="A12" s="31"/>
      <c r="B12" s="32"/>
      <c r="C12" s="33"/>
      <c r="D12" s="33"/>
      <c r="E12" s="33"/>
      <c r="F12" s="21" t="s">
        <v>23</v>
      </c>
      <c r="G12" s="26" t="n">
        <v>3039</v>
      </c>
      <c r="H12" s="20" t="n">
        <v>1351</v>
      </c>
      <c r="I12" s="20" t="n">
        <v>1688</v>
      </c>
      <c r="J12" s="20" t="n">
        <v>921</v>
      </c>
      <c r="K12" s="8"/>
    </row>
    <row r="13" customFormat="false" ht="19.5" hidden="false" customHeight="true" outlineLevel="0" collapsed="false">
      <c r="A13" s="34" t="s">
        <v>24</v>
      </c>
      <c r="B13" s="32" t="n">
        <v>378691</v>
      </c>
      <c r="C13" s="20" t="n">
        <v>184510</v>
      </c>
      <c r="D13" s="20" t="n">
        <v>194181</v>
      </c>
      <c r="E13" s="20" t="n">
        <v>125242</v>
      </c>
      <c r="F13" s="21" t="s">
        <v>25</v>
      </c>
      <c r="G13" s="26" t="n">
        <v>11088</v>
      </c>
      <c r="H13" s="20" t="n">
        <v>5164</v>
      </c>
      <c r="I13" s="20" t="n">
        <v>5924</v>
      </c>
      <c r="J13" s="20" t="n">
        <v>3303</v>
      </c>
      <c r="K13" s="8"/>
    </row>
    <row r="14" customFormat="false" ht="19.5" hidden="false" customHeight="true" outlineLevel="0" collapsed="false">
      <c r="A14" s="34" t="s">
        <v>26</v>
      </c>
      <c r="B14" s="32" t="n">
        <v>135441</v>
      </c>
      <c r="C14" s="20" t="n">
        <v>61094</v>
      </c>
      <c r="D14" s="20" t="n">
        <v>74347</v>
      </c>
      <c r="E14" s="20" t="n">
        <v>49048</v>
      </c>
      <c r="F14" s="21" t="s">
        <v>27</v>
      </c>
      <c r="G14" s="27" t="n">
        <f aca="false">SUM(G15:G22)</f>
        <v>62062</v>
      </c>
      <c r="H14" s="24" t="n">
        <f aca="false">SUM(H15:H22)</f>
        <v>29604</v>
      </c>
      <c r="I14" s="24" t="n">
        <f aca="false">SUM(I15:I22)</f>
        <v>32458</v>
      </c>
      <c r="J14" s="24" t="n">
        <f aca="false">SUM(J15:J22)</f>
        <v>18070</v>
      </c>
      <c r="K14" s="8"/>
    </row>
    <row r="15" customFormat="false" ht="19.5" hidden="false" customHeight="true" outlineLevel="0" collapsed="false">
      <c r="A15" s="34" t="s">
        <v>28</v>
      </c>
      <c r="B15" s="32" t="n">
        <v>65666</v>
      </c>
      <c r="C15" s="20" t="n">
        <v>30582</v>
      </c>
      <c r="D15" s="20" t="n">
        <v>35084</v>
      </c>
      <c r="E15" s="20" t="n">
        <v>21494</v>
      </c>
      <c r="F15" s="21" t="s">
        <v>29</v>
      </c>
      <c r="G15" s="26" t="n">
        <v>11361</v>
      </c>
      <c r="H15" s="20" t="n">
        <v>5497</v>
      </c>
      <c r="I15" s="20" t="n">
        <v>5864</v>
      </c>
      <c r="J15" s="20" t="n">
        <v>3025</v>
      </c>
      <c r="K15" s="8"/>
    </row>
    <row r="16" customFormat="false" ht="19.5" hidden="false" customHeight="true" outlineLevel="0" collapsed="false">
      <c r="A16" s="34" t="s">
        <v>30</v>
      </c>
      <c r="B16" s="32" t="n">
        <v>65902</v>
      </c>
      <c r="C16" s="20" t="n">
        <v>31204</v>
      </c>
      <c r="D16" s="20" t="n">
        <v>34698</v>
      </c>
      <c r="E16" s="20" t="n">
        <v>18837</v>
      </c>
      <c r="F16" s="21" t="s">
        <v>31</v>
      </c>
      <c r="G16" s="26" t="n">
        <v>18783</v>
      </c>
      <c r="H16" s="20" t="n">
        <v>8935</v>
      </c>
      <c r="I16" s="20" t="n">
        <v>9848</v>
      </c>
      <c r="J16" s="20" t="n">
        <v>5626</v>
      </c>
      <c r="K16" s="8"/>
    </row>
    <row r="17" customFormat="false" ht="19.5" hidden="false" customHeight="true" outlineLevel="0" collapsed="false">
      <c r="A17" s="34" t="s">
        <v>32</v>
      </c>
      <c r="B17" s="32" t="n">
        <v>54798</v>
      </c>
      <c r="C17" s="20" t="n">
        <v>25578</v>
      </c>
      <c r="D17" s="20" t="n">
        <v>29220</v>
      </c>
      <c r="E17" s="20" t="n">
        <v>17372</v>
      </c>
      <c r="F17" s="21" t="s">
        <v>33</v>
      </c>
      <c r="G17" s="26" t="n">
        <v>3111</v>
      </c>
      <c r="H17" s="20" t="n">
        <v>1463</v>
      </c>
      <c r="I17" s="20" t="n">
        <v>1648</v>
      </c>
      <c r="J17" s="20" t="n">
        <v>999</v>
      </c>
      <c r="K17" s="8"/>
    </row>
    <row r="18" customFormat="false" ht="19.5" hidden="false" customHeight="true" outlineLevel="0" collapsed="false">
      <c r="A18" s="34" t="s">
        <v>34</v>
      </c>
      <c r="B18" s="32" t="n">
        <v>39743</v>
      </c>
      <c r="C18" s="20" t="n">
        <v>18838</v>
      </c>
      <c r="D18" s="20" t="n">
        <v>20905</v>
      </c>
      <c r="E18" s="20" t="n">
        <v>11843</v>
      </c>
      <c r="F18" s="21" t="s">
        <v>35</v>
      </c>
      <c r="G18" s="26" t="n">
        <v>8548</v>
      </c>
      <c r="H18" s="20" t="n">
        <v>4064</v>
      </c>
      <c r="I18" s="20" t="n">
        <v>4484</v>
      </c>
      <c r="J18" s="20" t="n">
        <v>2515</v>
      </c>
      <c r="K18" s="8"/>
    </row>
    <row r="19" customFormat="false" ht="19.5" hidden="false" customHeight="true" outlineLevel="0" collapsed="false">
      <c r="A19" s="34" t="s">
        <v>36</v>
      </c>
      <c r="B19" s="32" t="n">
        <v>29548</v>
      </c>
      <c r="C19" s="20" t="n">
        <v>14212</v>
      </c>
      <c r="D19" s="20" t="n">
        <v>15336</v>
      </c>
      <c r="E19" s="20" t="n">
        <v>9142</v>
      </c>
      <c r="F19" s="21" t="s">
        <v>37</v>
      </c>
      <c r="G19" s="26" t="n">
        <v>4490</v>
      </c>
      <c r="H19" s="20" t="n">
        <v>2121</v>
      </c>
      <c r="I19" s="20" t="n">
        <v>2369</v>
      </c>
      <c r="J19" s="20" t="n">
        <v>1354</v>
      </c>
      <c r="K19" s="8"/>
    </row>
    <row r="20" customFormat="false" ht="19.5" hidden="false" customHeight="true" outlineLevel="0" collapsed="false">
      <c r="A20" s="34" t="s">
        <v>38</v>
      </c>
      <c r="B20" s="32" t="n">
        <v>22106</v>
      </c>
      <c r="C20" s="20" t="n">
        <v>10306</v>
      </c>
      <c r="D20" s="20" t="n">
        <v>11800</v>
      </c>
      <c r="E20" s="20" t="n">
        <v>7034</v>
      </c>
      <c r="F20" s="21" t="s">
        <v>39</v>
      </c>
      <c r="G20" s="26" t="n">
        <v>7221</v>
      </c>
      <c r="H20" s="20" t="n">
        <v>3456</v>
      </c>
      <c r="I20" s="20" t="n">
        <v>3765</v>
      </c>
      <c r="J20" s="20" t="n">
        <v>2165</v>
      </c>
      <c r="K20" s="8"/>
    </row>
    <row r="21" customFormat="false" ht="19.5" hidden="false" customHeight="true" outlineLevel="0" collapsed="false">
      <c r="A21" s="34" t="s">
        <v>40</v>
      </c>
      <c r="B21" s="32" t="n">
        <v>20422</v>
      </c>
      <c r="C21" s="20" t="n">
        <v>9579</v>
      </c>
      <c r="D21" s="20" t="n">
        <v>10843</v>
      </c>
      <c r="E21" s="20" t="n">
        <v>6582</v>
      </c>
      <c r="F21" s="21" t="s">
        <v>41</v>
      </c>
      <c r="G21" s="26" t="n">
        <v>2950</v>
      </c>
      <c r="H21" s="20" t="n">
        <v>1393</v>
      </c>
      <c r="I21" s="20" t="n">
        <v>1557</v>
      </c>
      <c r="J21" s="20" t="n">
        <v>778</v>
      </c>
      <c r="K21" s="8"/>
    </row>
    <row r="22" customFormat="false" ht="19.5" hidden="false" customHeight="true" outlineLevel="0" collapsed="false">
      <c r="A22" s="34" t="s">
        <v>42</v>
      </c>
      <c r="B22" s="32" t="n">
        <v>21904</v>
      </c>
      <c r="C22" s="20" t="n">
        <v>10467</v>
      </c>
      <c r="D22" s="20" t="n">
        <v>11437</v>
      </c>
      <c r="E22" s="20" t="n">
        <v>6386</v>
      </c>
      <c r="F22" s="21" t="s">
        <v>43</v>
      </c>
      <c r="G22" s="26" t="n">
        <v>5598</v>
      </c>
      <c r="H22" s="20" t="n">
        <v>2675</v>
      </c>
      <c r="I22" s="20" t="n">
        <v>2923</v>
      </c>
      <c r="J22" s="20" t="n">
        <v>1608</v>
      </c>
      <c r="K22" s="8"/>
    </row>
    <row r="23" customFormat="false" ht="19.5" hidden="false" customHeight="true" outlineLevel="0" collapsed="false">
      <c r="A23" s="34" t="s">
        <v>44</v>
      </c>
      <c r="B23" s="32" t="n">
        <v>51680</v>
      </c>
      <c r="C23" s="20" t="n">
        <v>24063</v>
      </c>
      <c r="D23" s="20" t="n">
        <v>27617</v>
      </c>
      <c r="E23" s="20" t="n">
        <v>16063</v>
      </c>
      <c r="F23" s="21" t="s">
        <v>45</v>
      </c>
      <c r="G23" s="27" t="n">
        <f aca="false">SUM(G24:G26)</f>
        <v>12850</v>
      </c>
      <c r="H23" s="24" t="n">
        <f aca="false">SUM(H24:H26)</f>
        <v>6193</v>
      </c>
      <c r="I23" s="24" t="n">
        <f aca="false">SUM(I24:I26)</f>
        <v>6657</v>
      </c>
      <c r="J23" s="24" t="n">
        <f aca="false">SUM(J24:J26)</f>
        <v>3654</v>
      </c>
      <c r="K23" s="8"/>
    </row>
    <row r="24" customFormat="false" ht="19.5" hidden="false" customHeight="true" outlineLevel="0" collapsed="false">
      <c r="A24" s="34" t="s">
        <v>46</v>
      </c>
      <c r="B24" s="27" t="n">
        <f aca="false">SUM(B25:B27)</f>
        <v>11839</v>
      </c>
      <c r="C24" s="24" t="n">
        <f aca="false">SUM(C25:C27)</f>
        <v>5520</v>
      </c>
      <c r="D24" s="24" t="n">
        <f aca="false">SUM(D25:D27)</f>
        <v>6319</v>
      </c>
      <c r="E24" s="24" t="n">
        <f aca="false">SUM(E25:E27)</f>
        <v>3896</v>
      </c>
      <c r="F24" s="21" t="s">
        <v>47</v>
      </c>
      <c r="G24" s="26" t="n">
        <v>4294</v>
      </c>
      <c r="H24" s="20" t="n">
        <v>2063</v>
      </c>
      <c r="I24" s="20" t="n">
        <v>2231</v>
      </c>
      <c r="J24" s="20" t="n">
        <v>1178</v>
      </c>
      <c r="K24" s="8"/>
    </row>
    <row r="25" customFormat="false" ht="19.5" hidden="false" customHeight="true" outlineLevel="0" collapsed="false">
      <c r="A25" s="34" t="s">
        <v>48</v>
      </c>
      <c r="B25" s="32" t="n">
        <v>2318</v>
      </c>
      <c r="C25" s="20" t="n">
        <v>1081</v>
      </c>
      <c r="D25" s="20" t="n">
        <v>1237</v>
      </c>
      <c r="E25" s="20" t="n">
        <v>817</v>
      </c>
      <c r="F25" s="21" t="s">
        <v>49</v>
      </c>
      <c r="G25" s="26" t="n">
        <v>5396</v>
      </c>
      <c r="H25" s="20" t="n">
        <v>2629</v>
      </c>
      <c r="I25" s="20" t="n">
        <v>2767</v>
      </c>
      <c r="J25" s="20" t="n">
        <v>1509</v>
      </c>
      <c r="K25" s="8"/>
    </row>
    <row r="26" customFormat="false" ht="19.5" hidden="false" customHeight="true" outlineLevel="0" collapsed="false">
      <c r="A26" s="34" t="s">
        <v>50</v>
      </c>
      <c r="B26" s="32" t="n">
        <v>4781</v>
      </c>
      <c r="C26" s="20" t="n">
        <v>2214</v>
      </c>
      <c r="D26" s="20" t="n">
        <v>2567</v>
      </c>
      <c r="E26" s="20" t="n">
        <v>1568</v>
      </c>
      <c r="F26" s="21" t="s">
        <v>51</v>
      </c>
      <c r="G26" s="26" t="n">
        <v>3160</v>
      </c>
      <c r="H26" s="20" t="n">
        <v>1501</v>
      </c>
      <c r="I26" s="20" t="n">
        <v>1659</v>
      </c>
      <c r="J26" s="20" t="n">
        <v>967</v>
      </c>
      <c r="K26" s="8"/>
    </row>
    <row r="27" customFormat="false" ht="19.5" hidden="false" customHeight="true" outlineLevel="0" collapsed="false">
      <c r="A27" s="34" t="s">
        <v>52</v>
      </c>
      <c r="B27" s="32" t="n">
        <v>4740</v>
      </c>
      <c r="C27" s="20" t="n">
        <v>2225</v>
      </c>
      <c r="D27" s="20" t="n">
        <v>2515</v>
      </c>
      <c r="E27" s="20" t="n">
        <v>1511</v>
      </c>
      <c r="F27" s="21" t="s">
        <v>53</v>
      </c>
      <c r="G27" s="27" t="n">
        <f aca="false">SUM(G28:G29)</f>
        <v>36299</v>
      </c>
      <c r="H27" s="24" t="n">
        <f aca="false">SUM(H28:H29)</f>
        <v>17527</v>
      </c>
      <c r="I27" s="24" t="n">
        <f aca="false">SUM(I28:I29)</f>
        <v>18772</v>
      </c>
      <c r="J27" s="24" t="n">
        <f aca="false">SUM(J28:J29)</f>
        <v>10203</v>
      </c>
      <c r="K27" s="8"/>
    </row>
    <row r="28" customFormat="false" ht="19.5" hidden="false" customHeight="true" outlineLevel="0" collapsed="false">
      <c r="A28" s="34" t="s">
        <v>54</v>
      </c>
      <c r="B28" s="27" t="n">
        <f aca="false">SUM(B29:B33)</f>
        <v>42815</v>
      </c>
      <c r="C28" s="24" t="n">
        <f aca="false">SUM(C29:C33)</f>
        <v>20056</v>
      </c>
      <c r="D28" s="24" t="n">
        <f aca="false">SUM(D29:D33)</f>
        <v>22759</v>
      </c>
      <c r="E28" s="24" t="n">
        <f aca="false">SUM(E29:E33)</f>
        <v>13062</v>
      </c>
      <c r="F28" s="21" t="s">
        <v>55</v>
      </c>
      <c r="G28" s="32" t="n">
        <v>13930</v>
      </c>
      <c r="H28" s="20" t="n">
        <v>6683</v>
      </c>
      <c r="I28" s="20" t="n">
        <v>7247</v>
      </c>
      <c r="J28" s="20" t="n">
        <v>3802</v>
      </c>
      <c r="K28" s="8"/>
    </row>
    <row r="29" customFormat="false" ht="19.5" hidden="false" customHeight="true" outlineLevel="0" collapsed="false">
      <c r="A29" s="34" t="s">
        <v>56</v>
      </c>
      <c r="B29" s="32" t="n">
        <v>7279</v>
      </c>
      <c r="C29" s="20" t="n">
        <v>3332</v>
      </c>
      <c r="D29" s="20" t="n">
        <v>3947</v>
      </c>
      <c r="E29" s="20" t="n">
        <v>2282</v>
      </c>
      <c r="F29" s="21" t="s">
        <v>57</v>
      </c>
      <c r="G29" s="32" t="n">
        <v>22369</v>
      </c>
      <c r="H29" s="20" t="n">
        <v>10844</v>
      </c>
      <c r="I29" s="20" t="n">
        <v>11525</v>
      </c>
      <c r="J29" s="20" t="n">
        <v>6401</v>
      </c>
      <c r="K29" s="8"/>
    </row>
    <row r="30" customFormat="false" ht="19.5" hidden="false" customHeight="true" outlineLevel="0" collapsed="false">
      <c r="A30" s="34" t="s">
        <v>58</v>
      </c>
      <c r="B30" s="32" t="n">
        <v>3221</v>
      </c>
      <c r="C30" s="20" t="n">
        <v>1546</v>
      </c>
      <c r="D30" s="20" t="n">
        <v>1675</v>
      </c>
      <c r="E30" s="20" t="n">
        <v>944</v>
      </c>
      <c r="F30" s="21" t="s">
        <v>59</v>
      </c>
      <c r="G30" s="27" t="n">
        <f aca="false">SUM(G31:G35)</f>
        <v>18003</v>
      </c>
      <c r="H30" s="24" t="n">
        <f aca="false">SUM(H31:H35)</f>
        <v>8570</v>
      </c>
      <c r="I30" s="24" t="n">
        <f aca="false">SUM(I31:I35)</f>
        <v>9433</v>
      </c>
      <c r="J30" s="24" t="n">
        <f aca="false">SUM(J31:J35)</f>
        <v>4583</v>
      </c>
      <c r="K30" s="8"/>
    </row>
    <row r="31" customFormat="false" ht="19.5" hidden="false" customHeight="true" outlineLevel="0" collapsed="false">
      <c r="A31" s="34" t="s">
        <v>60</v>
      </c>
      <c r="B31" s="32" t="n">
        <v>16456</v>
      </c>
      <c r="C31" s="20" t="n">
        <v>7690</v>
      </c>
      <c r="D31" s="20" t="n">
        <v>8766</v>
      </c>
      <c r="E31" s="20" t="n">
        <v>5162</v>
      </c>
      <c r="F31" s="21" t="s">
        <v>61</v>
      </c>
      <c r="G31" s="26" t="n">
        <v>1951</v>
      </c>
      <c r="H31" s="20" t="n">
        <v>977</v>
      </c>
      <c r="I31" s="20" t="n">
        <v>974</v>
      </c>
      <c r="J31" s="20" t="n">
        <v>455</v>
      </c>
      <c r="K31" s="8"/>
    </row>
    <row r="32" customFormat="false" ht="19.5" hidden="false" customHeight="true" outlineLevel="0" collapsed="false">
      <c r="A32" s="34" t="s">
        <v>62</v>
      </c>
      <c r="B32" s="32" t="n">
        <v>5745</v>
      </c>
      <c r="C32" s="20" t="n">
        <v>2713</v>
      </c>
      <c r="D32" s="20" t="n">
        <v>3032</v>
      </c>
      <c r="E32" s="20" t="n">
        <v>1682</v>
      </c>
      <c r="F32" s="21" t="s">
        <v>63</v>
      </c>
      <c r="G32" s="26" t="n">
        <v>1633</v>
      </c>
      <c r="H32" s="20" t="n">
        <v>768</v>
      </c>
      <c r="I32" s="20" t="n">
        <v>865</v>
      </c>
      <c r="J32" s="20" t="n">
        <v>544</v>
      </c>
      <c r="K32" s="8"/>
    </row>
    <row r="33" customFormat="false" ht="19.5" hidden="false" customHeight="true" outlineLevel="0" collapsed="false">
      <c r="A33" s="34" t="s">
        <v>64</v>
      </c>
      <c r="B33" s="32" t="n">
        <v>10114</v>
      </c>
      <c r="C33" s="20" t="n">
        <v>4775</v>
      </c>
      <c r="D33" s="20" t="n">
        <v>5339</v>
      </c>
      <c r="E33" s="20" t="n">
        <v>2992</v>
      </c>
      <c r="F33" s="21" t="s">
        <v>65</v>
      </c>
      <c r="G33" s="26" t="n">
        <v>1506</v>
      </c>
      <c r="H33" s="20" t="n">
        <v>722</v>
      </c>
      <c r="I33" s="20" t="n">
        <v>784</v>
      </c>
      <c r="J33" s="20" t="n">
        <v>452</v>
      </c>
      <c r="K33" s="8"/>
    </row>
    <row r="34" customFormat="false" ht="19.5" hidden="false" customHeight="true" outlineLevel="0" collapsed="false">
      <c r="A34" s="34" t="s">
        <v>66</v>
      </c>
      <c r="B34" s="27" t="n">
        <f aca="false">SUM(B35:B36)</f>
        <v>32364</v>
      </c>
      <c r="C34" s="24" t="n">
        <f aca="false">SUM(C35:C36)</f>
        <v>15349</v>
      </c>
      <c r="D34" s="24" t="n">
        <f aca="false">SUM(D35:D36)</f>
        <v>17015</v>
      </c>
      <c r="E34" s="24" t="n">
        <f aca="false">SUM(E35:E36)</f>
        <v>9245</v>
      </c>
      <c r="F34" s="21" t="s">
        <v>67</v>
      </c>
      <c r="G34" s="26" t="n">
        <v>4738</v>
      </c>
      <c r="H34" s="20" t="n">
        <v>2270</v>
      </c>
      <c r="I34" s="20" t="n">
        <v>2468</v>
      </c>
      <c r="J34" s="20" t="n">
        <v>1052</v>
      </c>
      <c r="K34" s="8"/>
    </row>
    <row r="35" customFormat="false" ht="19.5" hidden="false" customHeight="true" outlineLevel="0" collapsed="false">
      <c r="A35" s="34" t="s">
        <v>68</v>
      </c>
      <c r="B35" s="32" t="n">
        <v>21952</v>
      </c>
      <c r="C35" s="20" t="n">
        <v>10380</v>
      </c>
      <c r="D35" s="20" t="n">
        <v>11572</v>
      </c>
      <c r="E35" s="20" t="n">
        <v>6303</v>
      </c>
      <c r="F35" s="21" t="s">
        <v>69</v>
      </c>
      <c r="G35" s="26" t="n">
        <v>8175</v>
      </c>
      <c r="H35" s="20" t="n">
        <v>3833</v>
      </c>
      <c r="I35" s="20" t="n">
        <v>4342</v>
      </c>
      <c r="J35" s="20" t="n">
        <v>2080</v>
      </c>
      <c r="K35" s="8"/>
    </row>
    <row r="36" customFormat="false" ht="19.5" hidden="false" customHeight="true" outlineLevel="0" collapsed="false">
      <c r="A36" s="34" t="s">
        <v>70</v>
      </c>
      <c r="B36" s="32" t="n">
        <v>10412</v>
      </c>
      <c r="C36" s="20" t="n">
        <v>4969</v>
      </c>
      <c r="D36" s="20" t="n">
        <v>5443</v>
      </c>
      <c r="E36" s="20" t="n">
        <v>2942</v>
      </c>
      <c r="F36" s="21" t="s">
        <v>71</v>
      </c>
      <c r="G36" s="27" t="n">
        <f aca="false">SUM(G37:G40)</f>
        <v>21504</v>
      </c>
      <c r="H36" s="24" t="n">
        <f aca="false">SUM(H37:H40)</f>
        <v>10142</v>
      </c>
      <c r="I36" s="24" t="n">
        <f aca="false">SUM(I37:I40)</f>
        <v>11362</v>
      </c>
      <c r="J36" s="24" t="n">
        <f aca="false">SUM(J37:J40)</f>
        <v>6205</v>
      </c>
      <c r="K36" s="8"/>
    </row>
    <row r="37" customFormat="false" ht="19.5" hidden="false" customHeight="true" outlineLevel="0" collapsed="false">
      <c r="A37" s="34" t="s">
        <v>72</v>
      </c>
      <c r="B37" s="27" t="n">
        <f aca="false">SUM(B38:B41)</f>
        <v>41689</v>
      </c>
      <c r="C37" s="24" t="n">
        <f aca="false">SUM(C38:C41)</f>
        <v>20051</v>
      </c>
      <c r="D37" s="24" t="n">
        <f aca="false">SUM(D38:D41)</f>
        <v>21638</v>
      </c>
      <c r="E37" s="24" t="n">
        <f aca="false">SUM(E38:E41)</f>
        <v>11926</v>
      </c>
      <c r="F37" s="21" t="s">
        <v>73</v>
      </c>
      <c r="G37" s="26" t="n">
        <v>5415</v>
      </c>
      <c r="H37" s="20" t="n">
        <v>2516</v>
      </c>
      <c r="I37" s="20" t="n">
        <v>2899</v>
      </c>
      <c r="J37" s="20" t="n">
        <v>1627</v>
      </c>
      <c r="K37" s="8"/>
    </row>
    <row r="38" customFormat="false" ht="19.5" hidden="false" customHeight="true" outlineLevel="0" collapsed="false">
      <c r="A38" s="34" t="s">
        <v>74</v>
      </c>
      <c r="B38" s="32" t="n">
        <v>6188</v>
      </c>
      <c r="C38" s="33" t="n">
        <v>2941</v>
      </c>
      <c r="D38" s="33" t="n">
        <v>3247</v>
      </c>
      <c r="E38" s="33" t="n">
        <v>1667</v>
      </c>
      <c r="F38" s="21" t="s">
        <v>75</v>
      </c>
      <c r="G38" s="26" t="n">
        <v>4866</v>
      </c>
      <c r="H38" s="20" t="n">
        <v>2329</v>
      </c>
      <c r="I38" s="20" t="n">
        <v>2537</v>
      </c>
      <c r="J38" s="20" t="n">
        <v>1391</v>
      </c>
      <c r="K38" s="8"/>
    </row>
    <row r="39" customFormat="false" ht="19.5" hidden="false" customHeight="true" outlineLevel="0" collapsed="false">
      <c r="A39" s="34" t="s">
        <v>76</v>
      </c>
      <c r="B39" s="32" t="n">
        <v>12757</v>
      </c>
      <c r="C39" s="33" t="n">
        <v>6124</v>
      </c>
      <c r="D39" s="33" t="n">
        <v>6633</v>
      </c>
      <c r="E39" s="33" t="n">
        <v>3761</v>
      </c>
      <c r="F39" s="21" t="s">
        <v>77</v>
      </c>
      <c r="G39" s="26" t="n">
        <v>6738</v>
      </c>
      <c r="H39" s="20" t="n">
        <v>3191</v>
      </c>
      <c r="I39" s="20" t="n">
        <v>3547</v>
      </c>
      <c r="J39" s="20" t="n">
        <v>1907</v>
      </c>
      <c r="K39" s="8"/>
    </row>
    <row r="40" customFormat="false" ht="19.5" hidden="false" customHeight="true" outlineLevel="0" collapsed="false">
      <c r="A40" s="34" t="s">
        <v>78</v>
      </c>
      <c r="B40" s="32" t="n">
        <v>10977</v>
      </c>
      <c r="C40" s="33" t="n">
        <v>5231</v>
      </c>
      <c r="D40" s="33" t="n">
        <v>5746</v>
      </c>
      <c r="E40" s="33" t="n">
        <v>2951</v>
      </c>
      <c r="F40" s="21" t="s">
        <v>79</v>
      </c>
      <c r="G40" s="26" t="n">
        <v>4485</v>
      </c>
      <c r="H40" s="20" t="n">
        <v>2106</v>
      </c>
      <c r="I40" s="20" t="n">
        <v>2379</v>
      </c>
      <c r="J40" s="20" t="n">
        <v>1280</v>
      </c>
      <c r="K40" s="8"/>
    </row>
    <row r="41" customFormat="false" ht="19.5" hidden="false" customHeight="true" outlineLevel="0" collapsed="false">
      <c r="A41" s="34" t="s">
        <v>80</v>
      </c>
      <c r="B41" s="32" t="n">
        <v>11767</v>
      </c>
      <c r="C41" s="33" t="n">
        <v>5755</v>
      </c>
      <c r="D41" s="33" t="n">
        <v>6012</v>
      </c>
      <c r="E41" s="33" t="n">
        <v>3547</v>
      </c>
      <c r="F41" s="21" t="s">
        <v>81</v>
      </c>
      <c r="G41" s="27" t="n">
        <f aca="false">SUM(G42:G43)</f>
        <v>15849</v>
      </c>
      <c r="H41" s="24" t="n">
        <f aca="false">SUM(H42:H43)</f>
        <v>7503</v>
      </c>
      <c r="I41" s="24" t="n">
        <f aca="false">SUM(I42:I43)</f>
        <v>8346</v>
      </c>
      <c r="J41" s="24" t="n">
        <f aca="false">SUM(J42:J43)</f>
        <v>4720</v>
      </c>
      <c r="K41" s="8"/>
    </row>
    <row r="42" customFormat="false" ht="19.5" hidden="false" customHeight="true" outlineLevel="0" collapsed="false">
      <c r="A42" s="34" t="s">
        <v>82</v>
      </c>
      <c r="B42" s="27" t="n">
        <f aca="false">SUM(B43)</f>
        <v>17981</v>
      </c>
      <c r="C42" s="24" t="n">
        <f aca="false">SUM(C43)</f>
        <v>8522</v>
      </c>
      <c r="D42" s="24" t="n">
        <f aca="false">SUM(D43)</f>
        <v>9459</v>
      </c>
      <c r="E42" s="24" t="n">
        <f aca="false">SUM(E43)</f>
        <v>5330</v>
      </c>
      <c r="F42" s="21" t="s">
        <v>83</v>
      </c>
      <c r="G42" s="32" t="n">
        <v>6213</v>
      </c>
      <c r="H42" s="33" t="n">
        <v>2913</v>
      </c>
      <c r="I42" s="33" t="n">
        <v>3300</v>
      </c>
      <c r="J42" s="33" t="n">
        <v>1878</v>
      </c>
      <c r="K42" s="8"/>
    </row>
    <row r="43" customFormat="false" ht="19.5" hidden="false" customHeight="true" outlineLevel="0" collapsed="false">
      <c r="A43" s="35" t="s">
        <v>84</v>
      </c>
      <c r="B43" s="36" t="n">
        <v>17981</v>
      </c>
      <c r="C43" s="37" t="n">
        <v>8522</v>
      </c>
      <c r="D43" s="37" t="n">
        <v>9459</v>
      </c>
      <c r="E43" s="37" t="n">
        <v>5330</v>
      </c>
      <c r="F43" s="38" t="s">
        <v>85</v>
      </c>
      <c r="G43" s="39" t="n">
        <v>9636</v>
      </c>
      <c r="H43" s="40" t="n">
        <v>4590</v>
      </c>
      <c r="I43" s="40" t="n">
        <v>5046</v>
      </c>
      <c r="J43" s="40" t="n">
        <v>2842</v>
      </c>
      <c r="K43" s="8"/>
    </row>
    <row r="44" customFormat="false" ht="12" hidden="false" customHeight="true" outlineLevel="0" collapsed="false">
      <c r="A44" s="41" t="s">
        <v>86</v>
      </c>
      <c r="B44" s="41"/>
      <c r="C44" s="41"/>
      <c r="D44" s="41"/>
      <c r="E44" s="42"/>
      <c r="F44" s="43"/>
      <c r="G44" s="43"/>
      <c r="H44" s="43"/>
      <c r="I44" s="43"/>
      <c r="J44" s="43"/>
    </row>
    <row r="45" customFormat="false" ht="12" hidden="false" customHeight="true" outlineLevel="0" collapsed="false">
      <c r="A45" s="44" t="s">
        <v>87</v>
      </c>
      <c r="B45" s="43"/>
      <c r="C45" s="43"/>
      <c r="D45" s="43"/>
      <c r="E45" s="43"/>
      <c r="F45" s="43"/>
      <c r="G45" s="43"/>
      <c r="H45" s="43"/>
      <c r="I45" s="43"/>
      <c r="J45" s="43"/>
    </row>
    <row r="46" customFormat="false" ht="12" hidden="false" customHeight="true" outlineLevel="0" collapsed="false">
      <c r="A46" s="45" t="s">
        <v>88</v>
      </c>
    </row>
    <row r="56" customFormat="false" ht="12" hidden="false" customHeight="true" outlineLevel="0" collapsed="false">
      <c r="C56" s="46"/>
    </row>
    <row r="66" customFormat="false" ht="12" hidden="false" customHeight="true" outlineLevel="0" collapsed="false">
      <c r="C66" s="46"/>
    </row>
    <row r="71" customFormat="false" ht="12" hidden="false" customHeight="true" outlineLevel="0" collapsed="false">
      <c r="C71" s="46"/>
    </row>
    <row r="75" customFormat="false" ht="12" hidden="false" customHeight="true" outlineLevel="0" collapsed="false">
      <c r="C75" s="46"/>
    </row>
    <row r="82" customFormat="false" ht="12" hidden="false" customHeight="true" outlineLevel="0" collapsed="false">
      <c r="C82" s="46"/>
    </row>
    <row r="88" customFormat="false" ht="12" hidden="false" customHeight="true" outlineLevel="0" collapsed="false">
      <c r="C88" s="46"/>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4:33:54Z</dcterms:created>
  <dc:creator>大分県庁</dc:creator>
  <dc:description/>
  <dc:language>en-US</dc:language>
  <cp:lastModifiedBy>大分県庁</cp:lastModifiedBy>
  <dcterms:modified xsi:type="dcterms:W3CDTF">2009-04-21T04:34:01Z</dcterms:modified>
  <cp:revision>0</cp:revision>
  <dc:subject/>
  <dc:title/>
</cp:coreProperties>
</file>