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２．人                   口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県　人　口　の　推　移</t>
    </r>
  </si>
  <si>
    <t xml:space="preserve">（単位　人、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)</t>
    </r>
  </si>
  <si>
    <t xml:space="preserve">男    の 　 数</t>
  </si>
  <si>
    <t xml:space="preserve">大正９年</t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資料：総務庁統計局</t>
  </si>
  <si>
    <r>
      <rPr>
        <sz val="10"/>
        <rFont val="Noto Sans"/>
        <family val="2"/>
      </rPr>
      <t xml:space="preserve">　注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国勢調査または人口調査を実施した年次のほかは、総務庁統計局の推計人口による。</t>
    </r>
  </si>
  <si>
    <r>
      <rPr>
        <sz val="10"/>
        <rFont val="Noto Sans"/>
        <family val="2"/>
      </rPr>
      <t xml:space="preserve">　　　　なお、補間補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後の人口が公表されている場合はその人口によ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推計人口は四捨五入の関係で、男女の計が総数に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5</xdr:row>
      <xdr:rowOff>9720</xdr:rowOff>
    </xdr:from>
    <xdr:to>
      <xdr:col>6</xdr:col>
      <xdr:colOff>1050120</xdr:colOff>
      <xdr:row>6</xdr:row>
      <xdr:rowOff>142920</xdr:rowOff>
    </xdr:to>
    <xdr:sp>
      <xdr:nvSpPr>
        <xdr:cNvPr id="0" name="AutoShape 18"/>
        <xdr:cNvSpPr/>
      </xdr:nvSpPr>
      <xdr:spPr>
        <a:xfrm>
          <a:off x="5467320" y="971640"/>
          <a:ext cx="10000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14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10" t="s">
        <v>7</v>
      </c>
      <c r="H4" s="11" t="s">
        <v>8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9</v>
      </c>
      <c r="D6" s="13" t="s">
        <v>10</v>
      </c>
      <c r="E6" s="13" t="s">
        <v>11</v>
      </c>
      <c r="F6" s="9"/>
      <c r="G6" s="14" t="s">
        <v>12</v>
      </c>
      <c r="H6" s="15" t="s">
        <v>13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6" t="s">
        <v>14</v>
      </c>
      <c r="H7" s="15"/>
    </row>
    <row r="8" customFormat="false" ht="12" hidden="false" customHeight="true" outlineLevel="0" collapsed="false">
      <c r="A8" s="17" t="s">
        <v>15</v>
      </c>
      <c r="B8" s="18" t="s">
        <v>16</v>
      </c>
      <c r="C8" s="19" t="n">
        <f aca="false">D8+E8</f>
        <v>860282</v>
      </c>
      <c r="D8" s="20" t="n">
        <v>422708</v>
      </c>
      <c r="E8" s="20" t="n">
        <v>437574</v>
      </c>
      <c r="F8" s="21" t="s">
        <v>17</v>
      </c>
      <c r="G8" s="22" t="n">
        <f aca="false">100*D8/E8</f>
        <v>96.6026317834241</v>
      </c>
      <c r="H8" s="22" t="n">
        <v>100</v>
      </c>
    </row>
    <row r="9" customFormat="false" ht="12" hidden="false" customHeight="true" outlineLevel="0" collapsed="false">
      <c r="A9" s="23" t="s">
        <v>18</v>
      </c>
      <c r="B9" s="6"/>
      <c r="C9" s="19" t="n">
        <v>869200</v>
      </c>
      <c r="D9" s="20" t="n">
        <v>427300</v>
      </c>
      <c r="E9" s="20" t="n">
        <v>442000</v>
      </c>
      <c r="F9" s="24" t="n">
        <f aca="false">C9-C8</f>
        <v>8918</v>
      </c>
      <c r="G9" s="22" t="n">
        <f aca="false">100*D9/E9</f>
        <v>96.6742081447964</v>
      </c>
      <c r="H9" s="22" t="n">
        <f aca="false">100*C9/$C$8</f>
        <v>101.036636823739</v>
      </c>
    </row>
    <row r="10" customFormat="false" ht="12" hidden="false" customHeight="true" outlineLevel="0" collapsed="false">
      <c r="A10" s="23" t="s">
        <v>19</v>
      </c>
      <c r="B10" s="6"/>
      <c r="C10" s="19" t="n">
        <f aca="false">D10+E10</f>
        <v>879500</v>
      </c>
      <c r="D10" s="20" t="n">
        <v>433000</v>
      </c>
      <c r="E10" s="20" t="n">
        <v>446500</v>
      </c>
      <c r="F10" s="24" t="n">
        <f aca="false">C10-C9</f>
        <v>10300</v>
      </c>
      <c r="G10" s="22" t="n">
        <f aca="false">100*D10/E10</f>
        <v>96.976483762598</v>
      </c>
      <c r="H10" s="22" t="n">
        <f aca="false">100*C10/$C$8</f>
        <v>102.233918645281</v>
      </c>
    </row>
    <row r="11" customFormat="false" ht="12" hidden="false" customHeight="true" outlineLevel="0" collapsed="false">
      <c r="A11" s="23" t="s">
        <v>20</v>
      </c>
      <c r="B11" s="6"/>
      <c r="C11" s="19" t="n">
        <v>895100</v>
      </c>
      <c r="D11" s="20" t="n">
        <v>441300</v>
      </c>
      <c r="E11" s="20" t="n">
        <v>453700</v>
      </c>
      <c r="F11" s="24" t="n">
        <f aca="false">C11-C10</f>
        <v>15600</v>
      </c>
      <c r="G11" s="22" t="n">
        <f aca="false">100*D11/E11</f>
        <v>97.2669164646242</v>
      </c>
      <c r="H11" s="22" t="n">
        <f aca="false">100*C11/$C$8</f>
        <v>104.047277520627</v>
      </c>
    </row>
    <row r="12" customFormat="false" ht="12" hidden="false" customHeight="true" outlineLevel="0" collapsed="false">
      <c r="A12" s="23" t="s">
        <v>21</v>
      </c>
      <c r="B12" s="6"/>
      <c r="C12" s="19" t="n">
        <f aca="false">D12+E12</f>
        <v>902500</v>
      </c>
      <c r="D12" s="20" t="n">
        <v>445100</v>
      </c>
      <c r="E12" s="20" t="n">
        <v>457400</v>
      </c>
      <c r="F12" s="24" t="n">
        <f aca="false">C12-C11</f>
        <v>7400</v>
      </c>
      <c r="G12" s="22" t="n">
        <f aca="false">100*D12/E12</f>
        <v>97.3108876257105</v>
      </c>
      <c r="H12" s="22" t="n">
        <f aca="false">100*C12/$C$8</f>
        <v>104.907460576881</v>
      </c>
    </row>
    <row r="13" customFormat="false" ht="12" hidden="false" customHeight="true" outlineLevel="0" collapsed="false">
      <c r="A13" s="23" t="s">
        <v>22</v>
      </c>
      <c r="B13" s="18" t="s">
        <v>16</v>
      </c>
      <c r="C13" s="19" t="n">
        <f aca="false">D13+E13</f>
        <v>915136</v>
      </c>
      <c r="D13" s="20" t="n">
        <v>451298</v>
      </c>
      <c r="E13" s="20" t="n">
        <v>463838</v>
      </c>
      <c r="F13" s="24" t="n">
        <f aca="false">C13-C12</f>
        <v>12636</v>
      </c>
      <c r="G13" s="22" t="n">
        <f aca="false">100*D13/E13</f>
        <v>97.2964698881937</v>
      </c>
      <c r="H13" s="22" t="n">
        <f aca="false">100*C13/$C$8</f>
        <v>106.37628126591</v>
      </c>
    </row>
    <row r="14" customFormat="false" ht="12" hidden="false" customHeight="true" outlineLevel="0" collapsed="false">
      <c r="A14" s="23" t="s">
        <v>23</v>
      </c>
      <c r="B14" s="6"/>
      <c r="C14" s="19" t="n">
        <v>927300</v>
      </c>
      <c r="D14" s="20" t="n">
        <v>457200</v>
      </c>
      <c r="E14" s="20" t="n">
        <v>470000</v>
      </c>
      <c r="F14" s="24" t="n">
        <f aca="false">C14-C13</f>
        <v>12164</v>
      </c>
      <c r="G14" s="22" t="n">
        <f aca="false">100*D14/E14</f>
        <v>97.2765957446809</v>
      </c>
      <c r="H14" s="22" t="n">
        <f aca="false">100*C14/$C$8</f>
        <v>107.790236224866</v>
      </c>
    </row>
    <row r="15" customFormat="false" ht="12" hidden="false" customHeight="true" outlineLevel="0" collapsed="false">
      <c r="A15" s="17" t="s">
        <v>24</v>
      </c>
      <c r="B15" s="6"/>
      <c r="C15" s="19" t="n">
        <f aca="false">D15+E15</f>
        <v>932800</v>
      </c>
      <c r="D15" s="20" t="n">
        <v>459200</v>
      </c>
      <c r="E15" s="20" t="n">
        <v>473600</v>
      </c>
      <c r="F15" s="24" t="n">
        <f aca="false">C15-C14</f>
        <v>5500</v>
      </c>
      <c r="G15" s="22" t="n">
        <f aca="false">100*D15/E15</f>
        <v>96.9594594594595</v>
      </c>
      <c r="H15" s="22" t="n">
        <f aca="false">100*C15/$C$8</f>
        <v>108.429561469379</v>
      </c>
    </row>
    <row r="16" customFormat="false" ht="12" hidden="false" customHeight="true" outlineLevel="0" collapsed="false">
      <c r="A16" s="25" t="s">
        <v>25</v>
      </c>
      <c r="B16" s="6"/>
      <c r="C16" s="19" t="n">
        <f aca="false">D16+E16</f>
        <v>939400</v>
      </c>
      <c r="D16" s="20" t="n">
        <v>463300</v>
      </c>
      <c r="E16" s="20" t="n">
        <v>476100</v>
      </c>
      <c r="F16" s="24" t="n">
        <f aca="false">C16-C15</f>
        <v>6600</v>
      </c>
      <c r="G16" s="22" t="n">
        <f aca="false">100*D16/E16</f>
        <v>97.3114891829448</v>
      </c>
      <c r="H16" s="22" t="n">
        <f aca="false">100*C16/$C$8</f>
        <v>109.196751762794</v>
      </c>
      <c r="K16" s="26"/>
    </row>
    <row r="17" customFormat="false" ht="12" hidden="false" customHeight="true" outlineLevel="0" collapsed="false">
      <c r="A17" s="25" t="s">
        <v>26</v>
      </c>
      <c r="B17" s="6"/>
      <c r="C17" s="19" t="n">
        <v>940500</v>
      </c>
      <c r="D17" s="20" t="n">
        <v>463600</v>
      </c>
      <c r="E17" s="20" t="n">
        <v>477000</v>
      </c>
      <c r="F17" s="24" t="n">
        <f aca="false">C17-C16</f>
        <v>1100</v>
      </c>
      <c r="G17" s="22" t="n">
        <f aca="false">100*D17/E17</f>
        <v>97.1907756813417</v>
      </c>
      <c r="H17" s="22" t="n">
        <f aca="false">100*C17/$C$8</f>
        <v>109.324616811697</v>
      </c>
    </row>
    <row r="18" customFormat="false" ht="12" hidden="false" customHeight="true" outlineLevel="0" collapsed="false">
      <c r="A18" s="25" t="s">
        <v>27</v>
      </c>
      <c r="B18" s="18" t="s">
        <v>16</v>
      </c>
      <c r="C18" s="19" t="n">
        <f aca="false">D18+E18</f>
        <v>945771</v>
      </c>
      <c r="D18" s="20" t="n">
        <v>465994</v>
      </c>
      <c r="E18" s="20" t="n">
        <v>479777</v>
      </c>
      <c r="F18" s="24" t="n">
        <f aca="false">C18-C17</f>
        <v>5271</v>
      </c>
      <c r="G18" s="22" t="n">
        <f aca="false">100*D18/E18</f>
        <v>97.1272070149257</v>
      </c>
      <c r="H18" s="22" t="n">
        <f aca="false">100*C18/$C$8</f>
        <v>109.937322877847</v>
      </c>
    </row>
    <row r="19" customFormat="false" ht="12" hidden="false" customHeight="true" outlineLevel="0" collapsed="false">
      <c r="A19" s="25" t="s">
        <v>28</v>
      </c>
      <c r="B19" s="6"/>
      <c r="C19" s="19" t="n">
        <v>957900</v>
      </c>
      <c r="D19" s="20" t="n">
        <v>472000</v>
      </c>
      <c r="E19" s="20" t="n">
        <v>486000</v>
      </c>
      <c r="F19" s="24" t="n">
        <f aca="false">C19-C18</f>
        <v>12129</v>
      </c>
      <c r="G19" s="22" t="n">
        <f aca="false">100*D19/E19</f>
        <v>97.119341563786</v>
      </c>
      <c r="H19" s="22" t="n">
        <f aca="false">100*C19/$C$8</f>
        <v>111.347209403428</v>
      </c>
    </row>
    <row r="20" customFormat="false" ht="12" hidden="false" customHeight="true" outlineLevel="0" collapsed="false">
      <c r="A20" s="25" t="s">
        <v>29</v>
      </c>
      <c r="B20" s="6"/>
      <c r="C20" s="19" t="n">
        <f aca="false">D20+E20</f>
        <v>966000</v>
      </c>
      <c r="D20" s="20" t="n">
        <v>476000</v>
      </c>
      <c r="E20" s="20" t="n">
        <v>490000</v>
      </c>
      <c r="F20" s="24" t="n">
        <f aca="false">C20-C19</f>
        <v>8100</v>
      </c>
      <c r="G20" s="22" t="n">
        <f aca="false">100*D20/E20</f>
        <v>97.1428571428571</v>
      </c>
      <c r="H20" s="22" t="n">
        <f aca="false">100*C20/$C$8</f>
        <v>112.288761127165</v>
      </c>
    </row>
    <row r="21" customFormat="false" ht="12" hidden="false" customHeight="true" outlineLevel="0" collapsed="false">
      <c r="A21" s="25" t="s">
        <v>30</v>
      </c>
      <c r="B21" s="6"/>
      <c r="C21" s="19" t="n">
        <f aca="false">D21+E21</f>
        <v>971200</v>
      </c>
      <c r="D21" s="20" t="n">
        <v>478100</v>
      </c>
      <c r="E21" s="20" t="n">
        <v>493100</v>
      </c>
      <c r="F21" s="24" t="n">
        <f aca="false">C21-C20</f>
        <v>5200</v>
      </c>
      <c r="G21" s="22" t="n">
        <f aca="false">100*D21/E21</f>
        <v>96.9580206854594</v>
      </c>
      <c r="H21" s="22" t="n">
        <f aca="false">100*C21/$C$8</f>
        <v>112.893214085614</v>
      </c>
    </row>
    <row r="22" customFormat="false" ht="12" hidden="false" customHeight="true" outlineLevel="0" collapsed="false">
      <c r="A22" s="25" t="s">
        <v>31</v>
      </c>
      <c r="B22" s="6"/>
      <c r="C22" s="19" t="n">
        <f aca="false">D22+E22</f>
        <v>973100</v>
      </c>
      <c r="D22" s="20" t="n">
        <v>478300</v>
      </c>
      <c r="E22" s="20" t="n">
        <v>494800</v>
      </c>
      <c r="F22" s="24" t="n">
        <f aca="false">C22-C21</f>
        <v>1900</v>
      </c>
      <c r="G22" s="22" t="n">
        <f aca="false">100*D22/E22</f>
        <v>96.6653193209378</v>
      </c>
      <c r="H22" s="22" t="n">
        <f aca="false">100*C22/$C$8</f>
        <v>113.114071897355</v>
      </c>
    </row>
    <row r="23" customFormat="false" ht="12" hidden="false" customHeight="true" outlineLevel="0" collapsed="false">
      <c r="A23" s="27" t="s">
        <v>18</v>
      </c>
      <c r="B23" s="18" t="s">
        <v>16</v>
      </c>
      <c r="C23" s="19" t="n">
        <f aca="false">D23+E23</f>
        <v>980458</v>
      </c>
      <c r="D23" s="20" t="n">
        <v>481549</v>
      </c>
      <c r="E23" s="20" t="n">
        <v>498909</v>
      </c>
      <c r="F23" s="24" t="n">
        <f aca="false">C23-C22</f>
        <v>7358</v>
      </c>
      <c r="G23" s="22" t="n">
        <f aca="false">100*D23/E23</f>
        <v>96.5204075292288</v>
      </c>
      <c r="H23" s="22" t="n">
        <f aca="false">100*C23/$C$8</f>
        <v>113.969372833559</v>
      </c>
    </row>
    <row r="24" customFormat="false" ht="12" hidden="false" customHeight="true" outlineLevel="0" collapsed="false">
      <c r="A24" s="27" t="s">
        <v>19</v>
      </c>
      <c r="B24" s="6"/>
      <c r="C24" s="19" t="n">
        <f aca="false">D24+E24</f>
        <v>973400</v>
      </c>
      <c r="D24" s="20" t="n">
        <v>474400</v>
      </c>
      <c r="E24" s="20" t="n">
        <v>499000</v>
      </c>
      <c r="F24" s="24" t="n">
        <f aca="false">C24-C23</f>
        <v>-7058</v>
      </c>
      <c r="G24" s="22" t="n">
        <f aca="false">100*D24/E24</f>
        <v>95.0701402805611</v>
      </c>
      <c r="H24" s="22" t="n">
        <f aca="false">100*C24/$C$8</f>
        <v>113.148944183419</v>
      </c>
    </row>
    <row r="25" customFormat="false" ht="12" hidden="false" customHeight="true" outlineLevel="0" collapsed="false">
      <c r="A25" s="27" t="s">
        <v>20</v>
      </c>
      <c r="B25" s="6"/>
      <c r="C25" s="19" t="n">
        <f aca="false">D25+E25</f>
        <v>963300</v>
      </c>
      <c r="D25" s="20" t="n">
        <v>464100</v>
      </c>
      <c r="E25" s="20" t="n">
        <v>499200</v>
      </c>
      <c r="F25" s="24" t="n">
        <f aca="false">C25-C24</f>
        <v>-10100</v>
      </c>
      <c r="G25" s="22" t="n">
        <f aca="false">100*D25/E25</f>
        <v>92.96875</v>
      </c>
      <c r="H25" s="22" t="n">
        <f aca="false">100*C25/$C$8</f>
        <v>111.974910552586</v>
      </c>
    </row>
    <row r="26" customFormat="false" ht="12" hidden="false" customHeight="true" outlineLevel="0" collapsed="false">
      <c r="A26" s="27" t="s">
        <v>21</v>
      </c>
      <c r="B26" s="6"/>
      <c r="C26" s="19" t="n">
        <f aca="false">D26+E26</f>
        <v>963700</v>
      </c>
      <c r="D26" s="20" t="n">
        <v>464500</v>
      </c>
      <c r="E26" s="20" t="n">
        <v>499200</v>
      </c>
      <c r="F26" s="24" t="n">
        <f aca="false">C26-C25</f>
        <v>400</v>
      </c>
      <c r="G26" s="22" t="n">
        <f aca="false">100*D26/E26</f>
        <v>93.0488782051282</v>
      </c>
      <c r="H26" s="22" t="n">
        <f aca="false">100*C26/$C$8</f>
        <v>112.021406934005</v>
      </c>
    </row>
    <row r="27" customFormat="false" ht="12" hidden="false" customHeight="true" outlineLevel="0" collapsed="false">
      <c r="A27" s="27" t="s">
        <v>22</v>
      </c>
      <c r="B27" s="6"/>
      <c r="C27" s="19" t="n">
        <f aca="false">D27+E27</f>
        <v>959500</v>
      </c>
      <c r="D27" s="20" t="n">
        <v>460200</v>
      </c>
      <c r="E27" s="20" t="n">
        <v>499300</v>
      </c>
      <c r="F27" s="24" t="n">
        <f aca="false">C27-C26</f>
        <v>-4200</v>
      </c>
      <c r="G27" s="22" t="n">
        <f aca="false">100*D27/E27</f>
        <v>92.1690366513118</v>
      </c>
      <c r="H27" s="22" t="n">
        <f aca="false">100*C27/$C$8</f>
        <v>111.533194929105</v>
      </c>
    </row>
    <row r="28" customFormat="false" ht="12" hidden="false" customHeight="true" outlineLevel="0" collapsed="false">
      <c r="A28" s="27" t="s">
        <v>23</v>
      </c>
      <c r="B28" s="18" t="s">
        <v>16</v>
      </c>
      <c r="C28" s="19" t="n">
        <f aca="false">D28+E28</f>
        <v>972975</v>
      </c>
      <c r="D28" s="20" t="n">
        <v>473521</v>
      </c>
      <c r="E28" s="20" t="n">
        <v>499454</v>
      </c>
      <c r="F28" s="24" t="n">
        <f aca="false">C28-C27</f>
        <v>13475</v>
      </c>
      <c r="G28" s="22" t="n">
        <f aca="false">100*D28/E28</f>
        <v>94.807730041205</v>
      </c>
      <c r="H28" s="22" t="n">
        <f aca="false">100*C28/$C$8</f>
        <v>113.099541778161</v>
      </c>
    </row>
    <row r="29" customFormat="false" ht="12" hidden="false" customHeight="true" outlineLevel="0" collapsed="false">
      <c r="A29" s="27" t="s">
        <v>32</v>
      </c>
      <c r="B29" s="6"/>
      <c r="C29" s="19" t="n">
        <f aca="false">D29+E29</f>
        <v>949700</v>
      </c>
      <c r="D29" s="20" t="n">
        <v>443200</v>
      </c>
      <c r="E29" s="20" t="n">
        <v>506500</v>
      </c>
      <c r="F29" s="24" t="n">
        <f aca="false">C29-C28</f>
        <v>-23275</v>
      </c>
      <c r="G29" s="22" t="n">
        <f aca="false">100*D29/E29</f>
        <v>87.502467917078</v>
      </c>
      <c r="H29" s="22" t="n">
        <f aca="false">100*C29/$C$8</f>
        <v>110.394033584336</v>
      </c>
    </row>
    <row r="30" customFormat="false" ht="12" hidden="false" customHeight="true" outlineLevel="0" collapsed="false">
      <c r="A30" s="27" t="s">
        <v>33</v>
      </c>
      <c r="B30" s="6"/>
      <c r="C30" s="19" t="n">
        <f aca="false">D30+E30</f>
        <v>955900</v>
      </c>
      <c r="D30" s="20" t="n">
        <v>442900</v>
      </c>
      <c r="E30" s="20" t="n">
        <v>513000</v>
      </c>
      <c r="F30" s="24" t="n">
        <f aca="false">C30-C29</f>
        <v>6200</v>
      </c>
      <c r="G30" s="22" t="n">
        <f aca="false">100*D30/E30</f>
        <v>86.3352826510721</v>
      </c>
      <c r="H30" s="22" t="n">
        <f aca="false">100*C30/$C$8</f>
        <v>111.114727496333</v>
      </c>
    </row>
    <row r="31" customFormat="false" ht="12" hidden="false" customHeight="true" outlineLevel="0" collapsed="false">
      <c r="A31" s="27" t="s">
        <v>34</v>
      </c>
      <c r="B31" s="6"/>
      <c r="C31" s="19" t="n">
        <f aca="false">D31+E31</f>
        <v>970000</v>
      </c>
      <c r="D31" s="20" t="n">
        <v>443500</v>
      </c>
      <c r="E31" s="20" t="n">
        <v>526500</v>
      </c>
      <c r="F31" s="24" t="n">
        <f aca="false">C31-C30</f>
        <v>14100</v>
      </c>
      <c r="G31" s="22" t="n">
        <f aca="false">100*D31/E31</f>
        <v>84.2355175688509</v>
      </c>
      <c r="H31" s="22" t="n">
        <f aca="false">100*C31/$C$8</f>
        <v>112.753724941356</v>
      </c>
    </row>
    <row r="32" customFormat="false" ht="12" hidden="false" customHeight="true" outlineLevel="0" collapsed="false">
      <c r="A32" s="27" t="s">
        <v>35</v>
      </c>
      <c r="B32" s="18" t="s">
        <v>36</v>
      </c>
      <c r="C32" s="19" t="n">
        <f aca="false">D32+E32</f>
        <v>973707</v>
      </c>
      <c r="D32" s="20" t="n">
        <v>445180</v>
      </c>
      <c r="E32" s="20" t="n">
        <v>528527</v>
      </c>
      <c r="F32" s="24" t="n">
        <f aca="false">C32-C31</f>
        <v>3707</v>
      </c>
      <c r="G32" s="22" t="n">
        <f aca="false">100*D32/E32</f>
        <v>84.2303231433777</v>
      </c>
      <c r="H32" s="22" t="n">
        <f aca="false">100*C32/$C$8</f>
        <v>113.184630156158</v>
      </c>
    </row>
    <row r="33" customFormat="false" ht="12" hidden="false" customHeight="true" outlineLevel="0" collapsed="false">
      <c r="A33" s="27" t="s">
        <v>37</v>
      </c>
      <c r="B33" s="18" t="s">
        <v>38</v>
      </c>
      <c r="C33" s="19" t="n">
        <f aca="false">D33+E33</f>
        <v>1124513</v>
      </c>
      <c r="D33" s="20" t="n">
        <v>520470</v>
      </c>
      <c r="E33" s="20" t="n">
        <v>604043</v>
      </c>
      <c r="F33" s="24" t="n">
        <f aca="false">C33-C32</f>
        <v>150806</v>
      </c>
      <c r="G33" s="22" t="n">
        <f aca="false">100*D33/E33</f>
        <v>86.1643955811093</v>
      </c>
      <c r="H33" s="22" t="n">
        <f aca="false">100*C33/$C$8</f>
        <v>130.714463396886</v>
      </c>
    </row>
    <row r="34" customFormat="false" ht="12" hidden="false" customHeight="true" outlineLevel="0" collapsed="false">
      <c r="A34" s="27" t="s">
        <v>39</v>
      </c>
      <c r="B34" s="18" t="s">
        <v>40</v>
      </c>
      <c r="C34" s="19" t="n">
        <f aca="false">D34+E34</f>
        <v>1149501</v>
      </c>
      <c r="D34" s="20" t="n">
        <v>539153</v>
      </c>
      <c r="E34" s="20" t="n">
        <v>610348</v>
      </c>
      <c r="F34" s="24" t="n">
        <f aca="false">C34-C33</f>
        <v>24988</v>
      </c>
      <c r="G34" s="22" t="n">
        <f aca="false">100*D34/E34</f>
        <v>88.3353431157307</v>
      </c>
      <c r="H34" s="22" t="n">
        <f aca="false">100*C34/$C$8</f>
        <v>133.619092344138</v>
      </c>
    </row>
    <row r="35" customFormat="false" ht="12" hidden="false" customHeight="true" outlineLevel="0" collapsed="false">
      <c r="A35" s="27" t="s">
        <v>41</v>
      </c>
      <c r="B35" s="18" t="s">
        <v>42</v>
      </c>
      <c r="C35" s="19" t="n">
        <f aca="false">D35+E35</f>
        <v>1233651</v>
      </c>
      <c r="D35" s="20" t="n">
        <v>593075</v>
      </c>
      <c r="E35" s="20" t="n">
        <v>640576</v>
      </c>
      <c r="F35" s="24" t="n">
        <f aca="false">C35-C34</f>
        <v>84150</v>
      </c>
      <c r="G35" s="22" t="n">
        <f aca="false">100*D35/E35</f>
        <v>92.5846425716855</v>
      </c>
      <c r="H35" s="22" t="n">
        <f aca="false">100*C35/$C$8</f>
        <v>143.400768585185</v>
      </c>
    </row>
    <row r="36" customFormat="false" ht="12" hidden="false" customHeight="true" outlineLevel="0" collapsed="false">
      <c r="A36" s="27" t="s">
        <v>43</v>
      </c>
      <c r="B36" s="6"/>
      <c r="C36" s="19" t="n">
        <f aca="false">D36+E36</f>
        <v>1264600</v>
      </c>
      <c r="D36" s="20" t="n">
        <v>608200</v>
      </c>
      <c r="E36" s="20" t="n">
        <v>656400</v>
      </c>
      <c r="F36" s="24" t="n">
        <f aca="false">C36-C35</f>
        <v>30949</v>
      </c>
      <c r="G36" s="22" t="n">
        <f aca="false">100*D36/E36</f>
        <v>92.6569165143205</v>
      </c>
      <c r="H36" s="22" t="n">
        <f aca="false">100*C36/$C$8</f>
        <v>146.998309856535</v>
      </c>
    </row>
    <row r="37" customFormat="false" ht="12" hidden="false" customHeight="true" outlineLevel="0" collapsed="false">
      <c r="A37" s="27" t="s">
        <v>44</v>
      </c>
      <c r="B37" s="6"/>
      <c r="C37" s="19" t="n">
        <f aca="false">D37+E37</f>
        <v>1257900</v>
      </c>
      <c r="D37" s="20" t="n">
        <v>606100</v>
      </c>
      <c r="E37" s="20" t="n">
        <v>651800</v>
      </c>
      <c r="F37" s="24" t="n">
        <f aca="false">C37-C36</f>
        <v>-6700</v>
      </c>
      <c r="G37" s="22" t="n">
        <f aca="false">100*D37/E37</f>
        <v>92.9886468241792</v>
      </c>
      <c r="H37" s="22" t="n">
        <f aca="false">100*C37/$C$8</f>
        <v>146.219495467765</v>
      </c>
    </row>
    <row r="38" customFormat="false" ht="12" hidden="false" customHeight="true" outlineLevel="0" collapsed="false">
      <c r="A38" s="27" t="s">
        <v>45</v>
      </c>
      <c r="B38" s="18" t="s">
        <v>16</v>
      </c>
      <c r="C38" s="19" t="n">
        <f aca="false">D38+E38</f>
        <v>1252999</v>
      </c>
      <c r="D38" s="20" t="n">
        <v>604825</v>
      </c>
      <c r="E38" s="20" t="n">
        <v>648174</v>
      </c>
      <c r="F38" s="24" t="n">
        <f aca="false">C38-C37</f>
        <v>-4901</v>
      </c>
      <c r="G38" s="22" t="n">
        <f aca="false">100*D38/E38</f>
        <v>93.3121353216883</v>
      </c>
      <c r="H38" s="22" t="n">
        <f aca="false">100*C38/$C$8</f>
        <v>145.649798554428</v>
      </c>
    </row>
    <row r="39" customFormat="false" ht="12" hidden="false" customHeight="true" outlineLevel="0" collapsed="false">
      <c r="A39" s="27" t="s">
        <v>46</v>
      </c>
      <c r="B39" s="6"/>
      <c r="C39" s="19" t="n">
        <f aca="false">D39+E39</f>
        <v>1253000</v>
      </c>
      <c r="D39" s="20" t="n">
        <v>605000</v>
      </c>
      <c r="E39" s="20" t="n">
        <v>648000</v>
      </c>
      <c r="F39" s="24" t="n">
        <f aca="false">C39-C38</f>
        <v>1</v>
      </c>
      <c r="G39" s="22" t="n">
        <f aca="false">100*D39/E39</f>
        <v>93.3641975308642</v>
      </c>
      <c r="H39" s="22" t="n">
        <f aca="false">100*C39/$C$8</f>
        <v>145.649914795381</v>
      </c>
    </row>
    <row r="40" customFormat="false" ht="12" hidden="false" customHeight="true" outlineLevel="0" collapsed="false">
      <c r="A40" s="27" t="s">
        <v>47</v>
      </c>
      <c r="B40" s="6"/>
      <c r="C40" s="19" t="n">
        <f aca="false">D40+E40</f>
        <v>1252000</v>
      </c>
      <c r="D40" s="20" t="n">
        <v>604000</v>
      </c>
      <c r="E40" s="20" t="n">
        <v>648000</v>
      </c>
      <c r="F40" s="24" t="n">
        <f aca="false">C40-C39</f>
        <v>-1000</v>
      </c>
      <c r="G40" s="22" t="n">
        <f aca="false">100*D40/E40</f>
        <v>93.2098765432099</v>
      </c>
      <c r="H40" s="22" t="n">
        <f aca="false">100*C40/$C$8</f>
        <v>145.533673841833</v>
      </c>
    </row>
    <row r="41" customFormat="false" ht="12" hidden="false" customHeight="true" outlineLevel="0" collapsed="false">
      <c r="A41" s="27" t="s">
        <v>48</v>
      </c>
      <c r="B41" s="6"/>
      <c r="C41" s="19" t="n">
        <v>1256000</v>
      </c>
      <c r="D41" s="20" t="n">
        <v>606000</v>
      </c>
      <c r="E41" s="20" t="n">
        <v>651000</v>
      </c>
      <c r="F41" s="24" t="n">
        <f aca="false">C41-C40</f>
        <v>4000</v>
      </c>
      <c r="G41" s="22" t="n">
        <f aca="false">100*D41/E41</f>
        <v>93.0875576036866</v>
      </c>
      <c r="H41" s="22" t="n">
        <f aca="false">100*C41/$C$8</f>
        <v>145.998637656024</v>
      </c>
    </row>
    <row r="42" customFormat="false" ht="12" hidden="false" customHeight="true" outlineLevel="0" collapsed="false">
      <c r="A42" s="27" t="s">
        <v>49</v>
      </c>
      <c r="B42" s="6"/>
      <c r="C42" s="19" t="n">
        <f aca="false">D42+E42</f>
        <v>1266000</v>
      </c>
      <c r="D42" s="20" t="n">
        <v>611000</v>
      </c>
      <c r="E42" s="20" t="n">
        <v>655000</v>
      </c>
      <c r="F42" s="24" t="n">
        <f aca="false">C42-C41</f>
        <v>10000</v>
      </c>
      <c r="G42" s="22" t="n">
        <f aca="false">100*D42/E42</f>
        <v>93.2824427480916</v>
      </c>
      <c r="H42" s="22" t="n">
        <f aca="false">100*C42/$C$8</f>
        <v>147.161047191502</v>
      </c>
    </row>
    <row r="43" customFormat="false" ht="12" hidden="false" customHeight="true" outlineLevel="0" collapsed="false">
      <c r="A43" s="27" t="s">
        <v>50</v>
      </c>
      <c r="B43" s="28" t="s">
        <v>16</v>
      </c>
      <c r="C43" s="24" t="n">
        <f aca="false">D43+E43</f>
        <v>1277199</v>
      </c>
      <c r="D43" s="20" t="n">
        <v>616402</v>
      </c>
      <c r="E43" s="20" t="n">
        <v>660797</v>
      </c>
      <c r="F43" s="24" t="n">
        <f aca="false">C43-C42</f>
        <v>11199</v>
      </c>
      <c r="G43" s="29" t="n">
        <f aca="false">100*D43/E43</f>
        <v>93.2815978280773</v>
      </c>
      <c r="H43" s="29" t="n">
        <f aca="false">100*C43/$C$8</f>
        <v>148.462829630284</v>
      </c>
    </row>
    <row r="44" customFormat="false" ht="12" hidden="false" customHeight="true" outlineLevel="0" collapsed="false">
      <c r="A44" s="27" t="s">
        <v>51</v>
      </c>
      <c r="B44" s="6"/>
      <c r="C44" s="19" t="n">
        <v>1276000</v>
      </c>
      <c r="D44" s="20" t="n">
        <v>615000</v>
      </c>
      <c r="E44" s="20" t="n">
        <v>661000</v>
      </c>
      <c r="F44" s="24" t="n">
        <v>-1199</v>
      </c>
      <c r="G44" s="22" t="n">
        <v>93</v>
      </c>
      <c r="H44" s="22" t="n">
        <f aca="false">100*C44/$C$8</f>
        <v>148.32345672698</v>
      </c>
    </row>
    <row r="45" customFormat="false" ht="12" hidden="false" customHeight="true" outlineLevel="0" collapsed="false">
      <c r="A45" s="27" t="s">
        <v>52</v>
      </c>
      <c r="B45" s="30"/>
      <c r="C45" s="24" t="n">
        <f aca="false">D45+E45</f>
        <v>1267000</v>
      </c>
      <c r="D45" s="20" t="n">
        <v>610000</v>
      </c>
      <c r="E45" s="20" t="n">
        <v>657000</v>
      </c>
      <c r="F45" s="24" t="n">
        <v>-9000</v>
      </c>
      <c r="G45" s="22" t="n">
        <f aca="false">100*D45/E45</f>
        <v>92.8462709284627</v>
      </c>
      <c r="H45" s="22" t="n">
        <f aca="false">100*C45/$C$8</f>
        <v>147.27728814505</v>
      </c>
    </row>
    <row r="46" customFormat="false" ht="12" hidden="false" customHeight="true" outlineLevel="0" collapsed="false">
      <c r="A46" s="27" t="s">
        <v>53</v>
      </c>
      <c r="B46" s="30"/>
      <c r="C46" s="24" t="n">
        <v>1258000</v>
      </c>
      <c r="D46" s="20" t="n">
        <v>603000</v>
      </c>
      <c r="E46" s="20" t="n">
        <v>655000</v>
      </c>
      <c r="F46" s="24" t="n">
        <v>-9000</v>
      </c>
      <c r="G46" s="22" t="n">
        <v>92.1</v>
      </c>
      <c r="H46" s="22" t="n">
        <v>146.2</v>
      </c>
    </row>
    <row r="47" customFormat="false" ht="12" hidden="false" customHeight="true" outlineLevel="0" collapsed="false">
      <c r="A47" s="27" t="s">
        <v>54</v>
      </c>
      <c r="B47" s="18"/>
      <c r="C47" s="19" t="n">
        <f aca="false">D47+E47</f>
        <v>1252000</v>
      </c>
      <c r="D47" s="20" t="n">
        <v>599000</v>
      </c>
      <c r="E47" s="20" t="n">
        <v>653000</v>
      </c>
      <c r="F47" s="24" t="n">
        <v>-6000</v>
      </c>
      <c r="G47" s="22" t="n">
        <f aca="false">100*D47/E47</f>
        <v>91.7304747320061</v>
      </c>
      <c r="H47" s="22" t="n">
        <f aca="false">100*C47/$C$8</f>
        <v>145.533673841833</v>
      </c>
    </row>
    <row r="48" customFormat="false" ht="12" hidden="false" customHeight="true" outlineLevel="0" collapsed="false">
      <c r="A48" s="27" t="s">
        <v>55</v>
      </c>
      <c r="B48" s="18" t="s">
        <v>16</v>
      </c>
      <c r="C48" s="19" t="n">
        <f aca="false">D48+E48</f>
        <v>1239655</v>
      </c>
      <c r="D48" s="20" t="n">
        <v>590963</v>
      </c>
      <c r="E48" s="20" t="n">
        <v>648692</v>
      </c>
      <c r="F48" s="24" t="n">
        <f aca="false">C48-C47</f>
        <v>-12345</v>
      </c>
      <c r="G48" s="22" t="n">
        <f aca="false">100*D48/E48</f>
        <v>91.1007072693975</v>
      </c>
      <c r="H48" s="22" t="n">
        <f aca="false">100*C48/$C$8</f>
        <v>144.098679270286</v>
      </c>
    </row>
    <row r="49" customFormat="false" ht="12" hidden="false" customHeight="true" outlineLevel="0" collapsed="false">
      <c r="A49" s="27" t="s">
        <v>56</v>
      </c>
      <c r="B49" s="6"/>
      <c r="C49" s="19" t="n">
        <f aca="false">D49+E49</f>
        <v>1230000</v>
      </c>
      <c r="D49" s="20" t="n">
        <v>585000</v>
      </c>
      <c r="E49" s="20" t="n">
        <v>645000</v>
      </c>
      <c r="F49" s="24" t="n">
        <f aca="false">C49-C48</f>
        <v>-9655</v>
      </c>
      <c r="G49" s="22" t="n">
        <f aca="false">100*D49/E49</f>
        <v>90.6976744186047</v>
      </c>
      <c r="H49" s="22" t="n">
        <f aca="false">100*C49/$C$8</f>
        <v>142.976372863782</v>
      </c>
    </row>
    <row r="50" customFormat="false" ht="12" hidden="false" customHeight="true" outlineLevel="0" collapsed="false">
      <c r="A50" s="27" t="s">
        <v>57</v>
      </c>
      <c r="B50" s="6"/>
      <c r="C50" s="19" t="n">
        <f aca="false">D50+E50</f>
        <v>1217000</v>
      </c>
      <c r="D50" s="20" t="n">
        <v>577000</v>
      </c>
      <c r="E50" s="20" t="n">
        <v>640000</v>
      </c>
      <c r="F50" s="24" t="n">
        <f aca="false">C50-C49</f>
        <v>-13000</v>
      </c>
      <c r="G50" s="22" t="n">
        <f aca="false">100*D50/E50</f>
        <v>90.15625</v>
      </c>
      <c r="H50" s="22" t="n">
        <f aca="false">100*C50/$C$8</f>
        <v>141.465240467661</v>
      </c>
    </row>
    <row r="51" customFormat="false" ht="12" hidden="false" customHeight="true" outlineLevel="0" collapsed="false">
      <c r="A51" s="27" t="s">
        <v>58</v>
      </c>
      <c r="B51" s="6"/>
      <c r="C51" s="19" t="n">
        <f aca="false">D51+E51</f>
        <v>1209000</v>
      </c>
      <c r="D51" s="20" t="n">
        <v>572000</v>
      </c>
      <c r="E51" s="20" t="n">
        <v>637000</v>
      </c>
      <c r="F51" s="24" t="n">
        <f aca="false">C51-C50</f>
        <v>-8000</v>
      </c>
      <c r="G51" s="22" t="n">
        <f aca="false">100*D51/E51</f>
        <v>89.7959183673469</v>
      </c>
      <c r="H51" s="22" t="n">
        <f aca="false">100*C51/$C$8</f>
        <v>140.535312839278</v>
      </c>
    </row>
    <row r="52" customFormat="false" ht="12" hidden="false" customHeight="true" outlineLevel="0" collapsed="false">
      <c r="A52" s="27" t="s">
        <v>59</v>
      </c>
      <c r="B52" s="6"/>
      <c r="C52" s="19" t="n">
        <f aca="false">D52+E52</f>
        <v>1198000</v>
      </c>
      <c r="D52" s="20" t="n">
        <v>566000</v>
      </c>
      <c r="E52" s="20" t="n">
        <v>632000</v>
      </c>
      <c r="F52" s="24" t="n">
        <f aca="false">C52-C51</f>
        <v>-11000</v>
      </c>
      <c r="G52" s="22" t="n">
        <f aca="false">100*D52/E52</f>
        <v>89.5569620253165</v>
      </c>
      <c r="H52" s="22" t="n">
        <f aca="false">100*C52/$C$8</f>
        <v>139.256662350253</v>
      </c>
    </row>
    <row r="53" customFormat="false" ht="12" hidden="false" customHeight="true" outlineLevel="0" collapsed="false">
      <c r="A53" s="27" t="s">
        <v>60</v>
      </c>
      <c r="B53" s="18" t="s">
        <v>16</v>
      </c>
      <c r="C53" s="19" t="n">
        <f aca="false">D53+E53</f>
        <v>1187480</v>
      </c>
      <c r="D53" s="20" t="n">
        <v>559433</v>
      </c>
      <c r="E53" s="20" t="n">
        <v>628047</v>
      </c>
      <c r="F53" s="24" t="n">
        <f aca="false">C53-C52</f>
        <v>-10520</v>
      </c>
      <c r="G53" s="22" t="n">
        <f aca="false">100*D53/E53</f>
        <v>89.0750214554006</v>
      </c>
      <c r="H53" s="22" t="n">
        <f aca="false">100*C53/$C$8</f>
        <v>138.03380751893</v>
      </c>
    </row>
    <row r="54" customFormat="false" ht="12" hidden="false" customHeight="true" outlineLevel="0" collapsed="false">
      <c r="A54" s="27" t="s">
        <v>61</v>
      </c>
      <c r="B54" s="6"/>
      <c r="C54" s="19" t="n">
        <f aca="false">D54+E54</f>
        <v>1177000</v>
      </c>
      <c r="D54" s="20" t="n">
        <v>553000</v>
      </c>
      <c r="E54" s="20" t="n">
        <v>624000</v>
      </c>
      <c r="F54" s="24" t="n">
        <f aca="false">C54-C53</f>
        <v>-10480</v>
      </c>
      <c r="G54" s="22" t="n">
        <f aca="false">100*D54/E54</f>
        <v>88.6217948717949</v>
      </c>
      <c r="H54" s="22" t="n">
        <f aca="false">100*C54/$C$8</f>
        <v>136.815602325749</v>
      </c>
    </row>
    <row r="55" customFormat="false" ht="12" hidden="false" customHeight="true" outlineLevel="0" collapsed="false">
      <c r="A55" s="27" t="s">
        <v>62</v>
      </c>
      <c r="B55" s="6"/>
      <c r="C55" s="19" t="n">
        <f aca="false">D55+E55</f>
        <v>1171000</v>
      </c>
      <c r="D55" s="20" t="n">
        <v>549000</v>
      </c>
      <c r="E55" s="20" t="n">
        <v>622000</v>
      </c>
      <c r="F55" s="24" t="n">
        <f aca="false">C55-C54</f>
        <v>-6000</v>
      </c>
      <c r="G55" s="22" t="n">
        <f aca="false">100*D55/E55</f>
        <v>88.2636655948553</v>
      </c>
      <c r="H55" s="22" t="n">
        <f aca="false">100*C55/$C$8</f>
        <v>136.118156604462</v>
      </c>
    </row>
    <row r="56" customFormat="false" ht="12" hidden="false" customHeight="true" outlineLevel="0" collapsed="false">
      <c r="A56" s="27" t="s">
        <v>63</v>
      </c>
      <c r="B56" s="6"/>
      <c r="C56" s="19" t="n">
        <f aca="false">D56+E56</f>
        <v>1164000</v>
      </c>
      <c r="D56" s="20" t="n">
        <v>545000</v>
      </c>
      <c r="E56" s="20" t="n">
        <v>619000</v>
      </c>
      <c r="F56" s="24" t="n">
        <f aca="false">C56-C55</f>
        <v>-7000</v>
      </c>
      <c r="G56" s="22" t="n">
        <f aca="false">100*D56/E56</f>
        <v>88.0452342487884</v>
      </c>
      <c r="H56" s="22" t="n">
        <f aca="false">100*C56/$C$8</f>
        <v>135.304469929628</v>
      </c>
    </row>
    <row r="57" customFormat="false" ht="12" hidden="false" customHeight="true" outlineLevel="0" collapsed="false">
      <c r="A57" s="27" t="s">
        <v>64</v>
      </c>
      <c r="B57" s="6"/>
      <c r="C57" s="19" t="n">
        <f aca="false">D57+E57</f>
        <v>1158000</v>
      </c>
      <c r="D57" s="20" t="n">
        <v>542000</v>
      </c>
      <c r="E57" s="20" t="n">
        <v>616000</v>
      </c>
      <c r="F57" s="24" t="n">
        <f aca="false">C57-C56</f>
        <v>-6000</v>
      </c>
      <c r="G57" s="22" t="n">
        <f aca="false">100*D57/E57</f>
        <v>87.987012987013</v>
      </c>
      <c r="H57" s="22" t="n">
        <f aca="false">100*C57/$C$8</f>
        <v>134.607024208341</v>
      </c>
    </row>
    <row r="58" customFormat="false" ht="12" hidden="false" customHeight="true" outlineLevel="0" collapsed="false">
      <c r="A58" s="27" t="s">
        <v>65</v>
      </c>
      <c r="B58" s="18" t="s">
        <v>16</v>
      </c>
      <c r="C58" s="19" t="n">
        <f aca="false">D58+E58</f>
        <v>1155566</v>
      </c>
      <c r="D58" s="20" t="n">
        <v>540541</v>
      </c>
      <c r="E58" s="20" t="n">
        <v>615025</v>
      </c>
      <c r="F58" s="24" t="n">
        <f aca="false">C58-C57</f>
        <v>-2434</v>
      </c>
      <c r="G58" s="22" t="n">
        <f aca="false">100*D58/E58</f>
        <v>87.8892727937889</v>
      </c>
      <c r="H58" s="22" t="n">
        <f aca="false">100*C58/$C$8</f>
        <v>134.324093727406</v>
      </c>
    </row>
    <row r="59" customFormat="false" ht="12" hidden="false" customHeight="true" outlineLevel="0" collapsed="false">
      <c r="A59" s="27" t="s">
        <v>66</v>
      </c>
      <c r="B59" s="6"/>
      <c r="C59" s="19" t="n">
        <f aca="false">D59+E59</f>
        <v>1163000</v>
      </c>
      <c r="D59" s="20" t="n">
        <v>545000</v>
      </c>
      <c r="E59" s="20" t="n">
        <v>618000</v>
      </c>
      <c r="F59" s="24" t="n">
        <f aca="false">C59-C58</f>
        <v>7434</v>
      </c>
      <c r="G59" s="22" t="n">
        <f aca="false">100*D59/E59</f>
        <v>88.1877022653722</v>
      </c>
      <c r="H59" s="22" t="n">
        <f aca="false">100*C59/$C$8</f>
        <v>135.18822897608</v>
      </c>
    </row>
    <row r="60" customFormat="false" ht="12" hidden="false" customHeight="true" outlineLevel="0" collapsed="false">
      <c r="A60" s="27" t="s">
        <v>67</v>
      </c>
      <c r="B60" s="6"/>
      <c r="C60" s="19" t="n">
        <f aca="false">D60+E60</f>
        <v>1167000</v>
      </c>
      <c r="D60" s="20" t="n">
        <v>548000</v>
      </c>
      <c r="E60" s="20" t="n">
        <v>619000</v>
      </c>
      <c r="F60" s="24" t="n">
        <f aca="false">C60-C59</f>
        <v>4000</v>
      </c>
      <c r="G60" s="22" t="n">
        <f aca="false">100*D60/E60</f>
        <v>88.529886914378</v>
      </c>
      <c r="H60" s="22" t="n">
        <f aca="false">100*C60/$C$8</f>
        <v>135.653192790271</v>
      </c>
    </row>
    <row r="61" customFormat="false" ht="12" hidden="false" customHeight="true" outlineLevel="0" collapsed="false">
      <c r="A61" s="27" t="s">
        <v>68</v>
      </c>
      <c r="B61" s="6"/>
      <c r="C61" s="19" t="n">
        <f aca="false">D61+E61</f>
        <v>1171000</v>
      </c>
      <c r="D61" s="20" t="n">
        <v>551000</v>
      </c>
      <c r="E61" s="20" t="n">
        <v>620000</v>
      </c>
      <c r="F61" s="24" t="n">
        <f aca="false">C61-C60</f>
        <v>4000</v>
      </c>
      <c r="G61" s="22" t="n">
        <f aca="false">100*D61/E61</f>
        <v>88.8709677419355</v>
      </c>
      <c r="H61" s="22" t="n">
        <f aca="false">100*C61/$C$8</f>
        <v>136.118156604462</v>
      </c>
    </row>
    <row r="62" customFormat="false" ht="12" hidden="false" customHeight="true" outlineLevel="0" collapsed="false">
      <c r="A62" s="27" t="s">
        <v>69</v>
      </c>
      <c r="B62" s="6"/>
      <c r="C62" s="19" t="n">
        <f aca="false">D62+E62</f>
        <v>1179000</v>
      </c>
      <c r="D62" s="20" t="n">
        <v>555000</v>
      </c>
      <c r="E62" s="20" t="n">
        <v>624000</v>
      </c>
      <c r="F62" s="24" t="n">
        <f aca="false">C62-C61</f>
        <v>8000</v>
      </c>
      <c r="G62" s="22" t="n">
        <f aca="false">100*D62/E62</f>
        <v>88.9423076923077</v>
      </c>
      <c r="H62" s="22" t="n">
        <f aca="false">100*C62/$C$8</f>
        <v>137.048084232845</v>
      </c>
    </row>
    <row r="63" customFormat="false" ht="12" hidden="false" customHeight="true" outlineLevel="0" collapsed="false">
      <c r="A63" s="27" t="s">
        <v>70</v>
      </c>
      <c r="B63" s="18" t="s">
        <v>16</v>
      </c>
      <c r="C63" s="19" t="n">
        <f aca="false">D63+E63</f>
        <v>1190314</v>
      </c>
      <c r="D63" s="20" t="n">
        <v>561760</v>
      </c>
      <c r="E63" s="20" t="n">
        <v>628554</v>
      </c>
      <c r="F63" s="24" t="n">
        <f aca="false">C63-C62</f>
        <v>11314</v>
      </c>
      <c r="G63" s="22" t="n">
        <f aca="false">100*D63/E63</f>
        <v>89.3733871711898</v>
      </c>
      <c r="H63" s="22" t="n">
        <f aca="false">100*C63/$C$8</f>
        <v>138.363234381284</v>
      </c>
    </row>
    <row r="64" customFormat="false" ht="12" hidden="false" customHeight="true" outlineLevel="0" collapsed="false">
      <c r="A64" s="27" t="s">
        <v>71</v>
      </c>
      <c r="B64" s="6"/>
      <c r="C64" s="19" t="n">
        <f aca="false">D64+E64</f>
        <v>1199000</v>
      </c>
      <c r="D64" s="20" t="n">
        <v>567000</v>
      </c>
      <c r="E64" s="20" t="n">
        <v>632000</v>
      </c>
      <c r="F64" s="24" t="n">
        <f aca="false">C64-C63</f>
        <v>8686</v>
      </c>
      <c r="G64" s="22" t="n">
        <f aca="false">100*D64/E64</f>
        <v>89.7151898734177</v>
      </c>
      <c r="H64" s="22" t="n">
        <f aca="false">100*C64/$C$8</f>
        <v>139.3729033038</v>
      </c>
    </row>
    <row r="65" customFormat="false" ht="12" hidden="false" customHeight="true" outlineLevel="0" collapsed="false">
      <c r="A65" s="27" t="s">
        <v>72</v>
      </c>
      <c r="B65" s="6"/>
      <c r="C65" s="19" t="n">
        <f aca="false">D65+E65</f>
        <v>1207000</v>
      </c>
      <c r="D65" s="20" t="n">
        <v>572000</v>
      </c>
      <c r="E65" s="20" t="n">
        <v>635000</v>
      </c>
      <c r="F65" s="24" t="n">
        <f aca="false">C65-C64</f>
        <v>8000</v>
      </c>
      <c r="G65" s="22" t="n">
        <f aca="false">100*D65/E65</f>
        <v>90.0787401574803</v>
      </c>
      <c r="H65" s="22" t="n">
        <f aca="false">100*C65/$C$8</f>
        <v>140.302830932183</v>
      </c>
    </row>
    <row r="66" customFormat="false" ht="12" hidden="false" customHeight="true" outlineLevel="0" collapsed="false">
      <c r="A66" s="27" t="s">
        <v>73</v>
      </c>
      <c r="B66" s="6"/>
      <c r="C66" s="19" t="n">
        <v>1215000</v>
      </c>
      <c r="D66" s="20" t="n">
        <v>575000</v>
      </c>
      <c r="E66" s="20" t="n">
        <v>639000</v>
      </c>
      <c r="F66" s="24" t="n">
        <f aca="false">C66-C65</f>
        <v>8000</v>
      </c>
      <c r="G66" s="22" t="n">
        <f aca="false">100*D66/E66</f>
        <v>89.9843505477308</v>
      </c>
      <c r="H66" s="22" t="n">
        <f aca="false">100*C66/$C$8</f>
        <v>141.232758560565</v>
      </c>
    </row>
    <row r="67" customFormat="false" ht="12" hidden="false" customHeight="true" outlineLevel="0" collapsed="false">
      <c r="A67" s="27" t="s">
        <v>74</v>
      </c>
      <c r="B67" s="6"/>
      <c r="C67" s="19" t="n">
        <v>1223000</v>
      </c>
      <c r="D67" s="20" t="n">
        <v>580000</v>
      </c>
      <c r="E67" s="20" t="n">
        <v>643000</v>
      </c>
      <c r="F67" s="24" t="n">
        <f aca="false">C67-C66</f>
        <v>8000</v>
      </c>
      <c r="G67" s="22" t="n">
        <f aca="false">100*D67/E67</f>
        <v>90.2021772939347</v>
      </c>
      <c r="H67" s="22" t="n">
        <f aca="false">100*C67/$C$8</f>
        <v>142.162686188947</v>
      </c>
    </row>
    <row r="68" customFormat="false" ht="12" hidden="false" customHeight="true" outlineLevel="0" collapsed="false">
      <c r="A68" s="27" t="s">
        <v>75</v>
      </c>
      <c r="B68" s="18" t="s">
        <v>16</v>
      </c>
      <c r="C68" s="19" t="n">
        <f aca="false">D68+E68</f>
        <v>1228913</v>
      </c>
      <c r="D68" s="20" t="n">
        <v>583097</v>
      </c>
      <c r="E68" s="20" t="n">
        <v>645816</v>
      </c>
      <c r="F68" s="24" t="n">
        <f aca="false">C68-C67</f>
        <v>5913</v>
      </c>
      <c r="G68" s="22" t="n">
        <f aca="false">100*D68/E68</f>
        <v>90.288410321206</v>
      </c>
      <c r="H68" s="22" t="n">
        <f aca="false">100*C68/$C$8</f>
        <v>142.850018947275</v>
      </c>
    </row>
    <row r="69" customFormat="false" ht="12" hidden="false" customHeight="true" outlineLevel="0" collapsed="false">
      <c r="A69" s="27" t="s">
        <v>76</v>
      </c>
      <c r="B69" s="6"/>
      <c r="C69" s="19" t="n">
        <f aca="false">D69+E69</f>
        <v>1233000</v>
      </c>
      <c r="D69" s="20" t="n">
        <v>585000</v>
      </c>
      <c r="E69" s="20" t="n">
        <v>648000</v>
      </c>
      <c r="F69" s="24" t="n">
        <f aca="false">C69-C68</f>
        <v>4087</v>
      </c>
      <c r="G69" s="22" t="n">
        <f aca="false">100*D69/E69</f>
        <v>90.2777777777778</v>
      </c>
      <c r="H69" s="22" t="n">
        <f aca="false">100*C69/$C$8</f>
        <v>143.325095724425</v>
      </c>
    </row>
    <row r="70" customFormat="false" ht="12" hidden="false" customHeight="true" outlineLevel="0" collapsed="false">
      <c r="A70" s="27" t="s">
        <v>77</v>
      </c>
      <c r="B70" s="31"/>
      <c r="C70" s="19" t="n">
        <f aca="false">D70+E70</f>
        <v>1238000</v>
      </c>
      <c r="D70" s="20" t="n">
        <v>587000</v>
      </c>
      <c r="E70" s="20" t="n">
        <v>651000</v>
      </c>
      <c r="F70" s="24" t="n">
        <f aca="false">C70-C69</f>
        <v>5000</v>
      </c>
      <c r="G70" s="29" t="n">
        <v>90.3</v>
      </c>
      <c r="H70" s="29" t="n">
        <f aca="false">100*C70/$C$8</f>
        <v>143.906300492164</v>
      </c>
    </row>
    <row r="71" s="38" customFormat="true" ht="12" hidden="false" customHeight="true" outlineLevel="0" collapsed="false">
      <c r="A71" s="32" t="s">
        <v>78</v>
      </c>
      <c r="B71" s="33"/>
      <c r="C71" s="34" t="n">
        <v>1241000</v>
      </c>
      <c r="D71" s="35" t="n">
        <v>589000</v>
      </c>
      <c r="E71" s="35" t="n">
        <v>652000</v>
      </c>
      <c r="F71" s="36" t="n">
        <v>3000</v>
      </c>
      <c r="G71" s="37" t="n">
        <f aca="false">100*D71/E71</f>
        <v>90.3374233128834</v>
      </c>
      <c r="H71" s="37" t="n">
        <v>144.3</v>
      </c>
    </row>
    <row r="72" customFormat="false" ht="12.75" hidden="false" customHeight="true" outlineLevel="0" collapsed="false">
      <c r="A72" s="39" t="s">
        <v>79</v>
      </c>
    </row>
    <row r="73" customFormat="false" ht="12.75" hidden="false" customHeight="true" outlineLevel="0" collapsed="false">
      <c r="A73" s="39" t="s">
        <v>80</v>
      </c>
    </row>
    <row r="74" customFormat="false" ht="12.75" hidden="false" customHeight="true" outlineLevel="0" collapsed="false">
      <c r="A74" s="39" t="s">
        <v>81</v>
      </c>
    </row>
    <row r="75" customFormat="false" ht="12" hidden="false" customHeight="true" outlineLevel="0" collapsed="false">
      <c r="A75" s="39" t="s">
        <v>82</v>
      </c>
    </row>
    <row r="76" customFormat="false" ht="12.75" hidden="false" customHeight="true" outlineLevel="0" collapsed="false"/>
  </sheetData>
  <mergeCells count="11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3:42Z</dcterms:created>
  <dc:creator>大分県庁</dc:creator>
  <dc:description/>
  <dc:language>en-US</dc:language>
  <cp:lastModifiedBy>大分県庁</cp:lastModifiedBy>
  <dcterms:modified xsi:type="dcterms:W3CDTF">2009-04-21T04:33:48Z</dcterms:modified>
  <cp:revision>0</cp:revision>
  <dc:subject/>
  <dc:title/>
</cp:coreProperties>
</file>