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74" sheetId="1" state="visible" r:id="rId2"/>
    <sheet name="274 (2)" sheetId="2" state="visible" r:id="rId3"/>
  </sheets>
  <definedNames>
    <definedName function="false" hidden="false" localSheetId="0" name="_xlnm.Print_Area" vbProcedure="false">'274'!$A$1:$AE$65</definedName>
    <definedName function="false" hidden="false" localSheetId="1" name="_xlnm.Print_Area" vbProcedure="false">'274 (2)'!$A$1:$A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4">
  <si>
    <r>
      <rPr>
        <sz val="14"/>
        <rFont val="ＭＳ 明朝"/>
        <family val="1"/>
        <charset val="128"/>
      </rPr>
      <t xml:space="preserve">274.  </t>
    </r>
    <r>
      <rPr>
        <sz val="14"/>
        <rFont val="Noto Sans"/>
        <family val="2"/>
      </rPr>
      <t xml:space="preserve">農　作　物　被　害　状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面積　ヘクタール　量　ト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次　　　および　　地　域</t>
  </si>
  <si>
    <t xml:space="preserve">総　　　数</t>
  </si>
  <si>
    <t xml:space="preserve">気　　　象　　　被　　　害</t>
  </si>
  <si>
    <t xml:space="preserve">病　　　　　　　　　害</t>
  </si>
  <si>
    <t xml:space="preserve">虫　　　　　　　　　害</t>
  </si>
  <si>
    <t xml:space="preserve">その他の</t>
  </si>
  <si>
    <t xml:space="preserve">総　　数</t>
  </si>
  <si>
    <t xml:space="preserve">風 水 害</t>
  </si>
  <si>
    <t xml:space="preserve">干　　害</t>
  </si>
  <si>
    <t xml:space="preserve">冷　　害</t>
  </si>
  <si>
    <t xml:space="preserve">そ の 他</t>
  </si>
  <si>
    <t xml:space="preserve">総    数</t>
  </si>
  <si>
    <t xml:space="preserve">いもち病</t>
  </si>
  <si>
    <t xml:space="preserve">紋枯病</t>
  </si>
  <si>
    <t xml:space="preserve">二化めい虫</t>
  </si>
  <si>
    <t xml:space="preserve">う ん か</t>
  </si>
  <si>
    <t xml:space="preserve">被　　害</t>
  </si>
  <si>
    <t xml:space="preserve">被害</t>
  </si>
  <si>
    <t xml:space="preserve">被害量</t>
  </si>
  <si>
    <t xml:space="preserve">面積</t>
  </si>
  <si>
    <t xml:space="preserve">Ａ．　　　　　　　　　　　　　　水</t>
  </si>
  <si>
    <t xml:space="preserve">　　　　　　　　　　　　　　　　　　稲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6</t>
    </r>
    <r>
      <rPr>
        <sz val="9"/>
        <color rgb="FF000000"/>
        <rFont val="Noto Sans"/>
        <family val="2"/>
      </rPr>
      <t xml:space="preserve">年</t>
    </r>
  </si>
  <si>
    <t xml:space="preserve">      57</t>
  </si>
  <si>
    <t xml:space="preserve">      58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Ｂ．　　　　　　　　　　　　　　陸</t>
  </si>
  <si>
    <t xml:space="preserve">0</t>
  </si>
  <si>
    <t xml:space="preserve">病　　　　　　　　　　害</t>
  </si>
  <si>
    <t xml:space="preserve">虫　　害</t>
  </si>
  <si>
    <t xml:space="preserve">凍 霜 害</t>
  </si>
  <si>
    <t xml:space="preserve">湿　　害</t>
  </si>
  <si>
    <t xml:space="preserve">雪　　害</t>
  </si>
  <si>
    <t xml:space="preserve">そ　の　他</t>
  </si>
  <si>
    <t xml:space="preserve">さ び 病</t>
  </si>
  <si>
    <t xml:space="preserve">白渋病</t>
  </si>
  <si>
    <t xml:space="preserve">赤かび病</t>
  </si>
  <si>
    <t xml:space="preserve">　　　　　　　　　　　　　　　　　　　　　Ｃ．　　　　　　　　　　　　　　小</t>
  </si>
  <si>
    <t xml:space="preserve">　　　　　　　　　　　　　　　　　　麦　</t>
  </si>
  <si>
    <t xml:space="preserve">資料：大分統計情報事務所</t>
  </si>
  <si>
    <t xml:space="preserve">　注）　作物統計ラウンド法によりラウンドした数値であり、県計と内訳の積算値は必ずしも一致しない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[$-409]#,##0_);[RED]\(#,##0\)"/>
    <numFmt numFmtId="168" formatCode="#,##0_ "/>
    <numFmt numFmtId="169" formatCode="#,##0_);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E9" activeCellId="0" sqref="A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7.75"/>
    <col collapsed="false" customWidth="true" hidden="false" outlineLevel="0" max="3" min="3" style="2" width="6.87"/>
    <col collapsed="false" customWidth="true" hidden="false" outlineLevel="0" max="4" min="4" style="2" width="6.99"/>
    <col collapsed="false" customWidth="true" hidden="false" outlineLevel="0" max="6" min="5" style="2" width="7.12"/>
    <col collapsed="false" customWidth="true" hidden="false" outlineLevel="0" max="7" min="7" style="2" width="6.49"/>
    <col collapsed="false" customWidth="true" hidden="false" outlineLevel="0" max="8" min="8" style="2" width="6.87"/>
    <col collapsed="false" customWidth="true" hidden="false" outlineLevel="0" max="9" min="9" style="2" width="4.86"/>
    <col collapsed="false" customWidth="true" hidden="false" outlineLevel="0" max="11" min="10" style="2" width="6.12"/>
    <col collapsed="false" customWidth="true" hidden="false" outlineLevel="0" max="12" min="12" style="2" width="7.99"/>
    <col collapsed="false" customWidth="true" hidden="false" outlineLevel="0" max="13" min="13" style="2" width="6.87"/>
    <col collapsed="false" customWidth="true" hidden="false" outlineLevel="0" max="14" min="14" style="2" width="7.49"/>
    <col collapsed="false" customWidth="true" hidden="false" outlineLevel="0" max="15" min="15" style="2" width="6.99"/>
    <col collapsed="false" customWidth="true" hidden="false" outlineLevel="0" max="16" min="16" style="2" width="7.49"/>
    <col collapsed="false" customWidth="true" hidden="false" outlineLevel="0" max="17" min="17" style="2" width="7.37"/>
    <col collapsed="false" customWidth="true" hidden="false" outlineLevel="0" max="18" min="18" style="2" width="6.87"/>
    <col collapsed="false" customWidth="true" hidden="false" outlineLevel="0" max="19" min="19" style="2" width="5.99"/>
    <col collapsed="false" customWidth="true" hidden="false" outlineLevel="0" max="21" min="20" style="2" width="6.49"/>
    <col collapsed="false" customWidth="true" hidden="false" outlineLevel="0" max="22" min="22" style="2" width="7.49"/>
    <col collapsed="false" customWidth="true" hidden="false" outlineLevel="0" max="23" min="23" style="2" width="6.87"/>
    <col collapsed="false" customWidth="true" hidden="false" outlineLevel="0" max="24" min="24" style="2" width="6.62"/>
    <col collapsed="false" customWidth="true" hidden="false" outlineLevel="0" max="25" min="25" style="2" width="6.49"/>
    <col collapsed="false" customWidth="true" hidden="false" outlineLevel="0" max="26" min="26" style="2" width="7.12"/>
    <col collapsed="false" customWidth="true" hidden="false" outlineLevel="0" max="27" min="27" style="2" width="6.12"/>
    <col collapsed="false" customWidth="true" hidden="false" outlineLevel="0" max="28" min="28" style="2" width="6.62"/>
    <col collapsed="false" customWidth="true" hidden="false" outlineLevel="0" max="29" min="29" style="2" width="6.25"/>
    <col collapsed="false" customWidth="true" hidden="false" outlineLevel="0" max="30" min="30" style="2" width="5.25"/>
    <col collapsed="false" customWidth="true" hidden="false" outlineLevel="0" max="31" min="31" style="2" width="4.75"/>
    <col collapsed="false" customWidth="false" hidden="false" outlineLevel="0" max="257" min="32" style="1" width="8.99"/>
  </cols>
  <sheetData>
    <row r="1" customFormat="false" ht="21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7.25" hidden="false" customHeight="false" outlineLevel="0" collapsed="false">
      <c r="B2" s="6"/>
      <c r="C2" s="6"/>
      <c r="D2" s="6"/>
      <c r="E2" s="2"/>
      <c r="F2" s="6"/>
      <c r="G2" s="6"/>
      <c r="H2" s="6"/>
      <c r="I2" s="7" t="s">
        <v>0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4.25" hidden="false" customHeight="false" outlineLevel="0" collapsed="false">
      <c r="A3" s="8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15" customFormat="true" ht="14.25" hidden="false" customHeight="true" outlineLevel="0" collapsed="false">
      <c r="A4" s="12" t="s">
        <v>2</v>
      </c>
      <c r="B4" s="13" t="s">
        <v>3</v>
      </c>
      <c r="C4" s="13"/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 t="s">
        <v>5</v>
      </c>
      <c r="O4" s="13"/>
      <c r="P4" s="13"/>
      <c r="Q4" s="13"/>
      <c r="R4" s="13"/>
      <c r="S4" s="13"/>
      <c r="T4" s="13"/>
      <c r="U4" s="13"/>
      <c r="V4" s="13" t="s">
        <v>6</v>
      </c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15" customFormat="true" ht="13.5" hidden="false" customHeight="false" outlineLevel="0" collapsed="false">
      <c r="A5" s="12"/>
      <c r="B5" s="13"/>
      <c r="C5" s="13"/>
      <c r="D5" s="16" t="s">
        <v>8</v>
      </c>
      <c r="E5" s="16"/>
      <c r="F5" s="16" t="s">
        <v>9</v>
      </c>
      <c r="G5" s="16"/>
      <c r="H5" s="16" t="s">
        <v>10</v>
      </c>
      <c r="I5" s="16"/>
      <c r="J5" s="16" t="s">
        <v>11</v>
      </c>
      <c r="K5" s="16"/>
      <c r="L5" s="16" t="s">
        <v>12</v>
      </c>
      <c r="M5" s="16"/>
      <c r="N5" s="17" t="s">
        <v>13</v>
      </c>
      <c r="O5" s="17"/>
      <c r="P5" s="16" t="s">
        <v>14</v>
      </c>
      <c r="Q5" s="16"/>
      <c r="R5" s="17" t="s">
        <v>15</v>
      </c>
      <c r="S5" s="17"/>
      <c r="T5" s="16" t="s">
        <v>12</v>
      </c>
      <c r="U5" s="16"/>
      <c r="V5" s="16" t="s">
        <v>13</v>
      </c>
      <c r="W5" s="16"/>
      <c r="X5" s="16" t="s">
        <v>16</v>
      </c>
      <c r="Y5" s="16"/>
      <c r="Z5" s="16" t="s">
        <v>17</v>
      </c>
      <c r="AA5" s="16"/>
      <c r="AB5" s="16" t="s">
        <v>12</v>
      </c>
      <c r="AC5" s="16"/>
      <c r="AD5" s="18" t="s">
        <v>18</v>
      </c>
      <c r="AE5" s="18"/>
    </row>
    <row r="6" s="15" customFormat="true" ht="13.5" hidden="false" customHeight="false" outlineLevel="0" collapsed="false">
      <c r="A6" s="12"/>
      <c r="B6" s="19" t="s">
        <v>19</v>
      </c>
      <c r="C6" s="20" t="s">
        <v>20</v>
      </c>
      <c r="D6" s="19" t="s">
        <v>19</v>
      </c>
      <c r="E6" s="20" t="s">
        <v>20</v>
      </c>
      <c r="F6" s="19" t="s">
        <v>19</v>
      </c>
      <c r="G6" s="20" t="s">
        <v>20</v>
      </c>
      <c r="H6" s="19" t="s">
        <v>19</v>
      </c>
      <c r="I6" s="20" t="s">
        <v>20</v>
      </c>
      <c r="J6" s="19" t="s">
        <v>19</v>
      </c>
      <c r="K6" s="20" t="s">
        <v>20</v>
      </c>
      <c r="L6" s="19" t="s">
        <v>19</v>
      </c>
      <c r="M6" s="20" t="s">
        <v>20</v>
      </c>
      <c r="N6" s="19" t="s">
        <v>19</v>
      </c>
      <c r="O6" s="21" t="s">
        <v>20</v>
      </c>
      <c r="P6" s="22" t="s">
        <v>19</v>
      </c>
      <c r="Q6" s="20" t="s">
        <v>20</v>
      </c>
      <c r="R6" s="19" t="s">
        <v>19</v>
      </c>
      <c r="S6" s="20" t="s">
        <v>20</v>
      </c>
      <c r="T6" s="19" t="s">
        <v>19</v>
      </c>
      <c r="U6" s="23" t="s">
        <v>20</v>
      </c>
      <c r="V6" s="19" t="s">
        <v>19</v>
      </c>
      <c r="W6" s="20" t="s">
        <v>20</v>
      </c>
      <c r="X6" s="19" t="s">
        <v>19</v>
      </c>
      <c r="Y6" s="20" t="s">
        <v>20</v>
      </c>
      <c r="Z6" s="19" t="s">
        <v>19</v>
      </c>
      <c r="AA6" s="20" t="s">
        <v>20</v>
      </c>
      <c r="AB6" s="19" t="s">
        <v>19</v>
      </c>
      <c r="AC6" s="20" t="s">
        <v>20</v>
      </c>
      <c r="AD6" s="19" t="s">
        <v>19</v>
      </c>
      <c r="AE6" s="24" t="s">
        <v>20</v>
      </c>
    </row>
    <row r="7" s="15" customFormat="true" ht="13.5" hidden="false" customHeight="false" outlineLevel="0" collapsed="false">
      <c r="A7" s="12"/>
      <c r="B7" s="25" t="s">
        <v>21</v>
      </c>
      <c r="C7" s="20"/>
      <c r="D7" s="26" t="s">
        <v>21</v>
      </c>
      <c r="E7" s="20"/>
      <c r="F7" s="26" t="s">
        <v>21</v>
      </c>
      <c r="G7" s="20"/>
      <c r="H7" s="26" t="s">
        <v>21</v>
      </c>
      <c r="I7" s="20"/>
      <c r="J7" s="26" t="s">
        <v>21</v>
      </c>
      <c r="K7" s="20"/>
      <c r="L7" s="26" t="s">
        <v>21</v>
      </c>
      <c r="M7" s="20"/>
      <c r="N7" s="26" t="s">
        <v>21</v>
      </c>
      <c r="O7" s="21"/>
      <c r="P7" s="27" t="s">
        <v>21</v>
      </c>
      <c r="Q7" s="20"/>
      <c r="R7" s="26" t="s">
        <v>21</v>
      </c>
      <c r="S7" s="20"/>
      <c r="T7" s="26" t="s">
        <v>21</v>
      </c>
      <c r="U7" s="23"/>
      <c r="V7" s="26" t="s">
        <v>21</v>
      </c>
      <c r="W7" s="20"/>
      <c r="X7" s="26" t="s">
        <v>21</v>
      </c>
      <c r="Y7" s="20"/>
      <c r="Z7" s="26" t="s">
        <v>21</v>
      </c>
      <c r="AA7" s="20"/>
      <c r="AB7" s="26" t="s">
        <v>21</v>
      </c>
      <c r="AC7" s="20"/>
      <c r="AD7" s="26" t="s">
        <v>21</v>
      </c>
      <c r="AE7" s="24"/>
    </row>
    <row r="8" s="31" customFormat="true" ht="13.5" hidden="false" customHeight="false" outlineLevel="0" collapsed="false">
      <c r="A8" s="28"/>
      <c r="B8" s="29" t="s">
        <v>22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30" t="s">
        <v>23</v>
      </c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</row>
    <row r="9" customFormat="false" ht="13.5" hidden="false" customHeight="false" outlineLevel="0" collapsed="false">
      <c r="A9" s="32" t="s">
        <v>24</v>
      </c>
      <c r="B9" s="33" t="n">
        <v>33100</v>
      </c>
      <c r="C9" s="33" t="n">
        <v>7260</v>
      </c>
      <c r="D9" s="33" t="n">
        <v>5340</v>
      </c>
      <c r="E9" s="33" t="n">
        <v>1040</v>
      </c>
      <c r="F9" s="33" t="n">
        <v>5330</v>
      </c>
      <c r="G9" s="33" t="n">
        <v>1040</v>
      </c>
      <c r="H9" s="33" t="n">
        <v>7</v>
      </c>
      <c r="I9" s="33" t="n">
        <v>2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23700</v>
      </c>
      <c r="O9" s="33" t="n">
        <v>4580</v>
      </c>
      <c r="P9" s="33" t="n">
        <v>14100</v>
      </c>
      <c r="Q9" s="33" t="n">
        <v>3470</v>
      </c>
      <c r="R9" s="33" t="n">
        <v>8190</v>
      </c>
      <c r="S9" s="33" t="n">
        <v>894</v>
      </c>
      <c r="T9" s="33" t="n">
        <v>1410</v>
      </c>
      <c r="U9" s="33" t="n">
        <v>212</v>
      </c>
      <c r="V9" s="33" t="n">
        <v>3660</v>
      </c>
      <c r="W9" s="33" t="n">
        <v>1470</v>
      </c>
      <c r="X9" s="33" t="n">
        <v>0</v>
      </c>
      <c r="Y9" s="33" t="n">
        <v>0</v>
      </c>
      <c r="Z9" s="33" t="n">
        <v>2730</v>
      </c>
      <c r="AA9" s="33" t="n">
        <v>1270</v>
      </c>
      <c r="AB9" s="33" t="n">
        <v>930</v>
      </c>
      <c r="AC9" s="33" t="n">
        <v>198</v>
      </c>
      <c r="AD9" s="33" t="n">
        <v>393</v>
      </c>
      <c r="AE9" s="33" t="n">
        <v>166</v>
      </c>
    </row>
    <row r="10" customFormat="false" ht="13.5" hidden="false" customHeight="false" outlineLevel="0" collapsed="false">
      <c r="A10" s="34" t="s">
        <v>25</v>
      </c>
      <c r="B10" s="33" t="n">
        <v>91200</v>
      </c>
      <c r="C10" s="33" t="n">
        <v>29300</v>
      </c>
      <c r="D10" s="33" t="n">
        <v>43500</v>
      </c>
      <c r="E10" s="33" t="n">
        <v>15700</v>
      </c>
      <c r="F10" s="33" t="n">
        <v>13500</v>
      </c>
      <c r="G10" s="33" t="n">
        <v>2700</v>
      </c>
      <c r="H10" s="33" t="n">
        <v>857</v>
      </c>
      <c r="I10" s="33" t="n">
        <v>103</v>
      </c>
      <c r="J10" s="33" t="n">
        <v>2600</v>
      </c>
      <c r="K10" s="33" t="n">
        <v>1850</v>
      </c>
      <c r="L10" s="33" t="n">
        <v>26500</v>
      </c>
      <c r="M10" s="33" t="n">
        <v>11000</v>
      </c>
      <c r="N10" s="33" t="n">
        <v>39000</v>
      </c>
      <c r="O10" s="33" t="n">
        <v>12100</v>
      </c>
      <c r="P10" s="33" t="n">
        <v>25600</v>
      </c>
      <c r="Q10" s="33" t="n">
        <v>10200</v>
      </c>
      <c r="R10" s="33" t="n">
        <v>9870</v>
      </c>
      <c r="S10" s="33" t="n">
        <v>1430</v>
      </c>
      <c r="T10" s="33" t="n">
        <v>3530</v>
      </c>
      <c r="U10" s="33" t="n">
        <v>437</v>
      </c>
      <c r="V10" s="33" t="n">
        <v>8340</v>
      </c>
      <c r="W10" s="33" t="n">
        <v>1420</v>
      </c>
      <c r="X10" s="33" t="n">
        <v>0</v>
      </c>
      <c r="Y10" s="33" t="n">
        <v>0</v>
      </c>
      <c r="Z10" s="33" t="n">
        <v>3320</v>
      </c>
      <c r="AA10" s="33" t="n">
        <v>889</v>
      </c>
      <c r="AB10" s="33" t="n">
        <v>5020</v>
      </c>
      <c r="AC10" s="33" t="n">
        <v>535</v>
      </c>
      <c r="AD10" s="33" t="n">
        <v>329</v>
      </c>
      <c r="AE10" s="33" t="n">
        <v>82</v>
      </c>
    </row>
    <row r="11" customFormat="false" ht="13.5" hidden="false" customHeight="fals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</row>
    <row r="12" s="39" customFormat="true" ht="13.5" hidden="false" customHeight="false" outlineLevel="0" collapsed="false">
      <c r="A12" s="37" t="s">
        <v>26</v>
      </c>
      <c r="B12" s="38" t="n">
        <f aca="false">SUM(B14:B25)</f>
        <v>80100</v>
      </c>
      <c r="C12" s="38" t="n">
        <v>22000</v>
      </c>
      <c r="D12" s="38" t="n">
        <v>24800</v>
      </c>
      <c r="E12" s="38" t="n">
        <v>7540</v>
      </c>
      <c r="F12" s="38" t="n">
        <v>6350</v>
      </c>
      <c r="G12" s="38" t="n">
        <v>1720</v>
      </c>
      <c r="H12" s="38" t="n">
        <f aca="false">SUM(H14:H25)</f>
        <v>694</v>
      </c>
      <c r="I12" s="38" t="n">
        <f aca="false">SUM(I14:I25)</f>
        <v>637</v>
      </c>
      <c r="J12" s="38" t="n">
        <f aca="false">SUM(J14:J25)</f>
        <v>0</v>
      </c>
      <c r="K12" s="38" t="n">
        <f aca="false">SUM(K14:K25)</f>
        <v>0</v>
      </c>
      <c r="L12" s="38" t="n">
        <v>17800</v>
      </c>
      <c r="M12" s="38" t="n">
        <v>5180</v>
      </c>
      <c r="N12" s="38" t="n">
        <v>39900</v>
      </c>
      <c r="O12" s="38" t="n">
        <v>9830</v>
      </c>
      <c r="P12" s="38" t="n">
        <v>17600</v>
      </c>
      <c r="Q12" s="38" t="n">
        <v>5040</v>
      </c>
      <c r="R12" s="38" t="n">
        <v>14400</v>
      </c>
      <c r="S12" s="38" t="n">
        <v>2170</v>
      </c>
      <c r="T12" s="38" t="n">
        <v>7850</v>
      </c>
      <c r="U12" s="38" t="n">
        <v>2620</v>
      </c>
      <c r="V12" s="38" t="n">
        <v>15100</v>
      </c>
      <c r="W12" s="38" t="n">
        <f aca="false">SUM(W14:W25)</f>
        <v>4523</v>
      </c>
      <c r="X12" s="38" t="n">
        <f aca="false">SUM(X14:X25)</f>
        <v>0</v>
      </c>
      <c r="Y12" s="38" t="n">
        <f aca="false">SUM(Y14:Y25)</f>
        <v>0</v>
      </c>
      <c r="Z12" s="38" t="n">
        <f aca="false">SUM(Z14:Z25)</f>
        <v>7530</v>
      </c>
      <c r="AA12" s="38" t="n">
        <v>3430</v>
      </c>
      <c r="AB12" s="38" t="n">
        <f aca="false">SUM(AB14:AB25)</f>
        <v>7570</v>
      </c>
      <c r="AC12" s="38" t="n">
        <v>1090</v>
      </c>
      <c r="AD12" s="38" t="n">
        <f aca="false">SUM(AD14:AD25)</f>
        <v>346</v>
      </c>
      <c r="AE12" s="38" t="n">
        <f aca="false">SUM(AE14:AE25)</f>
        <v>97</v>
      </c>
    </row>
    <row r="13" s="41" customFormat="true" ht="13.5" hidden="false" customHeight="false" outlineLevel="0" collapsed="false">
      <c r="A13" s="40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</row>
    <row r="14" s="41" customFormat="true" ht="13.5" hidden="false" customHeight="false" outlineLevel="0" collapsed="false">
      <c r="A14" s="42" t="s">
        <v>27</v>
      </c>
      <c r="B14" s="36" t="n">
        <v>4780</v>
      </c>
      <c r="C14" s="36" t="n">
        <v>1460</v>
      </c>
      <c r="D14" s="36" t="n">
        <v>1070</v>
      </c>
      <c r="E14" s="36" t="n">
        <v>466</v>
      </c>
      <c r="F14" s="36" t="n">
        <v>266</v>
      </c>
      <c r="G14" s="36" t="n">
        <v>121</v>
      </c>
      <c r="H14" s="36" t="n">
        <v>20</v>
      </c>
      <c r="I14" s="43" t="n">
        <v>25</v>
      </c>
      <c r="J14" s="36" t="n">
        <v>0</v>
      </c>
      <c r="K14" s="36" t="n">
        <v>0</v>
      </c>
      <c r="L14" s="36" t="n">
        <v>782</v>
      </c>
      <c r="M14" s="36" t="n">
        <v>320</v>
      </c>
      <c r="N14" s="36" t="n">
        <v>2600</v>
      </c>
      <c r="O14" s="36" t="n">
        <v>655</v>
      </c>
      <c r="P14" s="36" t="n">
        <v>927</v>
      </c>
      <c r="Q14" s="36" t="n">
        <v>293</v>
      </c>
      <c r="R14" s="36" t="n">
        <v>1000</v>
      </c>
      <c r="S14" s="36" t="n">
        <v>140</v>
      </c>
      <c r="T14" s="36" t="n">
        <v>674</v>
      </c>
      <c r="U14" s="36" t="n">
        <v>222</v>
      </c>
      <c r="V14" s="36" t="n">
        <v>1110</v>
      </c>
      <c r="W14" s="36" t="n">
        <v>335</v>
      </c>
      <c r="X14" s="36" t="n">
        <v>0</v>
      </c>
      <c r="Y14" s="36" t="n">
        <v>0</v>
      </c>
      <c r="Z14" s="36" t="n">
        <v>413</v>
      </c>
      <c r="AA14" s="36" t="n">
        <v>238</v>
      </c>
      <c r="AB14" s="36" t="n">
        <v>693</v>
      </c>
      <c r="AC14" s="36" t="n">
        <v>97</v>
      </c>
      <c r="AD14" s="36" t="n">
        <v>0</v>
      </c>
      <c r="AE14" s="36" t="n">
        <v>0</v>
      </c>
    </row>
    <row r="15" s="41" customFormat="true" ht="13.5" hidden="false" customHeight="false" outlineLevel="0" collapsed="false">
      <c r="A15" s="42" t="s">
        <v>28</v>
      </c>
      <c r="B15" s="36" t="n">
        <v>4910</v>
      </c>
      <c r="C15" s="36" t="n">
        <v>1710</v>
      </c>
      <c r="D15" s="36" t="n">
        <v>1790</v>
      </c>
      <c r="E15" s="36" t="n">
        <v>516</v>
      </c>
      <c r="F15" s="36" t="n">
        <v>41</v>
      </c>
      <c r="G15" s="36" t="n">
        <v>10</v>
      </c>
      <c r="H15" s="36" t="n">
        <v>144</v>
      </c>
      <c r="I15" s="43" t="n">
        <v>112</v>
      </c>
      <c r="J15" s="36" t="n">
        <v>0</v>
      </c>
      <c r="K15" s="36" t="n">
        <v>0</v>
      </c>
      <c r="L15" s="36" t="n">
        <v>1600</v>
      </c>
      <c r="M15" s="36" t="n">
        <v>394</v>
      </c>
      <c r="N15" s="36" t="n">
        <v>2580</v>
      </c>
      <c r="O15" s="36" t="n">
        <v>870</v>
      </c>
      <c r="P15" s="36" t="n">
        <v>664</v>
      </c>
      <c r="Q15" s="36" t="n">
        <v>157</v>
      </c>
      <c r="R15" s="36" t="n">
        <v>120</v>
      </c>
      <c r="S15" s="36" t="n">
        <v>14</v>
      </c>
      <c r="T15" s="36" t="n">
        <v>1800</v>
      </c>
      <c r="U15" s="36" t="n">
        <v>699</v>
      </c>
      <c r="V15" s="36" t="n">
        <v>537</v>
      </c>
      <c r="W15" s="36" t="n">
        <v>321</v>
      </c>
      <c r="X15" s="36" t="n">
        <v>0</v>
      </c>
      <c r="Y15" s="36" t="n">
        <v>0</v>
      </c>
      <c r="Z15" s="36" t="n">
        <v>472</v>
      </c>
      <c r="AA15" s="36" t="n">
        <v>315</v>
      </c>
      <c r="AB15" s="36" t="n">
        <v>65</v>
      </c>
      <c r="AC15" s="36" t="n">
        <v>6</v>
      </c>
      <c r="AD15" s="44" t="n">
        <v>0</v>
      </c>
      <c r="AE15" s="44" t="n">
        <v>0</v>
      </c>
    </row>
    <row r="16" s="41" customFormat="true" ht="13.5" hidden="false" customHeight="false" outlineLevel="0" collapsed="false">
      <c r="A16" s="42" t="s">
        <v>29</v>
      </c>
      <c r="B16" s="36" t="n">
        <v>4480</v>
      </c>
      <c r="C16" s="36" t="n">
        <v>1510</v>
      </c>
      <c r="D16" s="36" t="n">
        <v>1400</v>
      </c>
      <c r="E16" s="36" t="n">
        <v>387</v>
      </c>
      <c r="F16" s="36" t="n">
        <v>43</v>
      </c>
      <c r="G16" s="36" t="n">
        <v>8</v>
      </c>
      <c r="H16" s="36" t="n">
        <v>82</v>
      </c>
      <c r="I16" s="43" t="n">
        <v>69</v>
      </c>
      <c r="J16" s="36" t="n">
        <v>0</v>
      </c>
      <c r="K16" s="36" t="n">
        <v>0</v>
      </c>
      <c r="L16" s="36" t="n">
        <v>1280</v>
      </c>
      <c r="M16" s="36" t="n">
        <v>310</v>
      </c>
      <c r="N16" s="36" t="n">
        <v>2470</v>
      </c>
      <c r="O16" s="36" t="n">
        <v>757</v>
      </c>
      <c r="P16" s="36" t="n">
        <v>896</v>
      </c>
      <c r="Q16" s="36" t="n">
        <v>217</v>
      </c>
      <c r="R16" s="36" t="n">
        <v>121</v>
      </c>
      <c r="S16" s="36" t="n">
        <v>13</v>
      </c>
      <c r="T16" s="36" t="n">
        <v>1450</v>
      </c>
      <c r="U16" s="36" t="n">
        <v>527</v>
      </c>
      <c r="V16" s="36" t="n">
        <v>613</v>
      </c>
      <c r="W16" s="36" t="n">
        <v>362</v>
      </c>
      <c r="X16" s="36" t="n">
        <v>0</v>
      </c>
      <c r="Y16" s="36" t="n">
        <v>0</v>
      </c>
      <c r="Z16" s="36" t="n">
        <v>538</v>
      </c>
      <c r="AA16" s="36" t="n">
        <v>355</v>
      </c>
      <c r="AB16" s="36" t="n">
        <v>75</v>
      </c>
      <c r="AC16" s="36" t="n">
        <v>7</v>
      </c>
      <c r="AD16" s="44" t="n">
        <v>0</v>
      </c>
      <c r="AE16" s="44" t="n">
        <v>0</v>
      </c>
    </row>
    <row r="17" s="41" customFormat="true" ht="13.5" hidden="false" customHeight="false" outlineLevel="0" collapsed="false">
      <c r="A17" s="42" t="s">
        <v>30</v>
      </c>
      <c r="B17" s="36" t="n">
        <v>9930</v>
      </c>
      <c r="C17" s="36" t="n">
        <v>2310</v>
      </c>
      <c r="D17" s="36" t="n">
        <v>3370</v>
      </c>
      <c r="E17" s="36" t="n">
        <v>786</v>
      </c>
      <c r="F17" s="36" t="n">
        <v>1470</v>
      </c>
      <c r="G17" s="36" t="n">
        <v>339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1900</v>
      </c>
      <c r="M17" s="36" t="n">
        <v>447</v>
      </c>
      <c r="N17" s="36" t="n">
        <v>5160</v>
      </c>
      <c r="O17" s="36" t="n">
        <v>1220</v>
      </c>
      <c r="P17" s="36" t="n">
        <v>2120</v>
      </c>
      <c r="Q17" s="36" t="n">
        <v>628</v>
      </c>
      <c r="R17" s="36" t="n">
        <v>2960</v>
      </c>
      <c r="S17" s="36" t="n">
        <v>567</v>
      </c>
      <c r="T17" s="36" t="n">
        <v>80</v>
      </c>
      <c r="U17" s="36" t="n">
        <v>23</v>
      </c>
      <c r="V17" s="36" t="n">
        <v>1360</v>
      </c>
      <c r="W17" s="36" t="n">
        <v>291</v>
      </c>
      <c r="X17" s="36" t="n">
        <v>0</v>
      </c>
      <c r="Y17" s="36" t="n">
        <v>0</v>
      </c>
      <c r="Z17" s="36" t="n">
        <v>700</v>
      </c>
      <c r="AA17" s="36" t="n">
        <v>126</v>
      </c>
      <c r="AB17" s="36" t="n">
        <v>662</v>
      </c>
      <c r="AC17" s="36" t="n">
        <v>165</v>
      </c>
      <c r="AD17" s="36" t="n">
        <v>39</v>
      </c>
      <c r="AE17" s="36" t="n">
        <v>17</v>
      </c>
    </row>
    <row r="18" s="41" customFormat="true" ht="13.5" hidden="false" customHeight="false" outlineLevel="0" collapsed="false">
      <c r="A18" s="42" t="s">
        <v>31</v>
      </c>
      <c r="B18" s="36" t="n">
        <v>1070</v>
      </c>
      <c r="C18" s="36" t="n">
        <v>247</v>
      </c>
      <c r="D18" s="36" t="n">
        <v>421</v>
      </c>
      <c r="E18" s="36" t="n">
        <v>120</v>
      </c>
      <c r="F18" s="36" t="n">
        <v>36</v>
      </c>
      <c r="G18" s="36" t="n">
        <v>5</v>
      </c>
      <c r="H18" s="36" t="n">
        <v>57</v>
      </c>
      <c r="I18" s="36" t="n">
        <v>47</v>
      </c>
      <c r="J18" s="36" t="n">
        <v>0</v>
      </c>
      <c r="K18" s="36" t="n">
        <v>0</v>
      </c>
      <c r="L18" s="36" t="n">
        <v>328</v>
      </c>
      <c r="M18" s="36" t="n">
        <v>68</v>
      </c>
      <c r="N18" s="36" t="n">
        <v>469</v>
      </c>
      <c r="O18" s="36" t="n">
        <v>96</v>
      </c>
      <c r="P18" s="36" t="n">
        <v>322</v>
      </c>
      <c r="Q18" s="36" t="n">
        <v>76</v>
      </c>
      <c r="R18" s="36" t="n">
        <v>139</v>
      </c>
      <c r="S18" s="36" t="n">
        <v>18</v>
      </c>
      <c r="T18" s="36" t="n">
        <v>8</v>
      </c>
      <c r="U18" s="44" t="n">
        <v>2</v>
      </c>
      <c r="V18" s="36" t="n">
        <v>172</v>
      </c>
      <c r="W18" s="36" t="n">
        <v>31</v>
      </c>
      <c r="X18" s="36" t="n">
        <v>0</v>
      </c>
      <c r="Y18" s="36" t="n">
        <v>0</v>
      </c>
      <c r="Z18" s="36" t="n">
        <v>19</v>
      </c>
      <c r="AA18" s="43" t="n">
        <v>6</v>
      </c>
      <c r="AB18" s="36" t="n">
        <v>153</v>
      </c>
      <c r="AC18" s="36" t="n">
        <v>25</v>
      </c>
      <c r="AD18" s="36" t="n">
        <v>4</v>
      </c>
      <c r="AE18" s="43" t="n">
        <v>0</v>
      </c>
    </row>
    <row r="19" s="41" customFormat="true" ht="13.5" hidden="false" customHeight="false" outlineLevel="0" collapsed="false">
      <c r="A19" s="42" t="s">
        <v>32</v>
      </c>
      <c r="B19" s="36" t="n">
        <v>2620</v>
      </c>
      <c r="C19" s="36" t="n">
        <v>623</v>
      </c>
      <c r="D19" s="36" t="n">
        <v>944</v>
      </c>
      <c r="E19" s="36" t="n">
        <v>234</v>
      </c>
      <c r="F19" s="36" t="n">
        <v>131</v>
      </c>
      <c r="G19" s="36" t="n">
        <v>23</v>
      </c>
      <c r="H19" s="36" t="n">
        <v>76</v>
      </c>
      <c r="I19" s="36" t="n">
        <v>58</v>
      </c>
      <c r="J19" s="36" t="n">
        <v>0</v>
      </c>
      <c r="K19" s="36" t="n">
        <v>0</v>
      </c>
      <c r="L19" s="36" t="n">
        <v>737</v>
      </c>
      <c r="M19" s="36" t="n">
        <v>153</v>
      </c>
      <c r="N19" s="36" t="n">
        <v>1200</v>
      </c>
      <c r="O19" s="36" t="n">
        <v>275</v>
      </c>
      <c r="P19" s="36" t="n">
        <v>839</v>
      </c>
      <c r="Q19" s="36" t="n">
        <v>222</v>
      </c>
      <c r="R19" s="36" t="n">
        <v>281</v>
      </c>
      <c r="S19" s="36" t="n">
        <v>33</v>
      </c>
      <c r="T19" s="36" t="n">
        <v>82</v>
      </c>
      <c r="U19" s="43" t="n">
        <v>20</v>
      </c>
      <c r="V19" s="36" t="n">
        <v>437</v>
      </c>
      <c r="W19" s="36" t="n">
        <v>109</v>
      </c>
      <c r="X19" s="36" t="n">
        <v>0</v>
      </c>
      <c r="Y19" s="36" t="n">
        <v>0</v>
      </c>
      <c r="Z19" s="36" t="n">
        <v>122</v>
      </c>
      <c r="AA19" s="43" t="n">
        <v>61</v>
      </c>
      <c r="AB19" s="36" t="n">
        <v>315</v>
      </c>
      <c r="AC19" s="36" t="n">
        <v>48</v>
      </c>
      <c r="AD19" s="36" t="n">
        <v>41</v>
      </c>
      <c r="AE19" s="36" t="n">
        <v>5</v>
      </c>
    </row>
    <row r="20" s="41" customFormat="true" ht="13.5" hidden="false" customHeight="false" outlineLevel="0" collapsed="false">
      <c r="A20" s="42" t="s">
        <v>33</v>
      </c>
      <c r="B20" s="36" t="n">
        <v>8930</v>
      </c>
      <c r="C20" s="36" t="n">
        <v>2060</v>
      </c>
      <c r="D20" s="36" t="n">
        <v>2780</v>
      </c>
      <c r="E20" s="44" t="n">
        <v>708</v>
      </c>
      <c r="F20" s="36" t="n">
        <v>254</v>
      </c>
      <c r="G20" s="44" t="n">
        <v>33</v>
      </c>
      <c r="H20" s="36" t="n">
        <v>149</v>
      </c>
      <c r="I20" s="36" t="n">
        <v>142</v>
      </c>
      <c r="J20" s="36" t="n">
        <v>0</v>
      </c>
      <c r="K20" s="36" t="n">
        <v>0</v>
      </c>
      <c r="L20" s="36" t="n">
        <v>2380</v>
      </c>
      <c r="M20" s="36" t="n">
        <v>533</v>
      </c>
      <c r="N20" s="36" t="n">
        <v>4800</v>
      </c>
      <c r="O20" s="36" t="n">
        <v>1070</v>
      </c>
      <c r="P20" s="36" t="n">
        <v>2830</v>
      </c>
      <c r="Q20" s="36" t="n">
        <v>793</v>
      </c>
      <c r="R20" s="36" t="n">
        <v>1830</v>
      </c>
      <c r="S20" s="36" t="n">
        <v>263</v>
      </c>
      <c r="T20" s="36" t="n">
        <v>136</v>
      </c>
      <c r="U20" s="36" t="n">
        <v>16</v>
      </c>
      <c r="V20" s="36" t="n">
        <v>1230</v>
      </c>
      <c r="W20" s="36" t="n">
        <v>254</v>
      </c>
      <c r="X20" s="36" t="n">
        <v>0</v>
      </c>
      <c r="Y20" s="36" t="n">
        <v>0</v>
      </c>
      <c r="Z20" s="36" t="n">
        <v>793</v>
      </c>
      <c r="AA20" s="36" t="n">
        <v>215</v>
      </c>
      <c r="AB20" s="36" t="n">
        <v>436</v>
      </c>
      <c r="AC20" s="36" t="n">
        <v>39</v>
      </c>
      <c r="AD20" s="36" t="n">
        <v>115</v>
      </c>
      <c r="AE20" s="36" t="n">
        <v>25</v>
      </c>
    </row>
    <row r="21" s="41" customFormat="true" ht="13.5" hidden="false" customHeight="false" outlineLevel="0" collapsed="false">
      <c r="A21" s="42" t="s">
        <v>34</v>
      </c>
      <c r="B21" s="36" t="n">
        <v>8450</v>
      </c>
      <c r="C21" s="36" t="n">
        <v>1630</v>
      </c>
      <c r="D21" s="36" t="n">
        <v>3600</v>
      </c>
      <c r="E21" s="36" t="n">
        <v>624</v>
      </c>
      <c r="F21" s="36" t="n">
        <v>2170</v>
      </c>
      <c r="G21" s="36" t="n">
        <v>281</v>
      </c>
      <c r="H21" s="36" t="n">
        <v>36</v>
      </c>
      <c r="I21" s="36" t="n">
        <v>24</v>
      </c>
      <c r="J21" s="36" t="n">
        <v>0</v>
      </c>
      <c r="K21" s="36" t="n">
        <v>0</v>
      </c>
      <c r="L21" s="36" t="n">
        <v>1390</v>
      </c>
      <c r="M21" s="36" t="n">
        <v>319</v>
      </c>
      <c r="N21" s="36" t="n">
        <v>3580</v>
      </c>
      <c r="O21" s="36" t="n">
        <v>748</v>
      </c>
      <c r="P21" s="36" t="n">
        <v>1730</v>
      </c>
      <c r="Q21" s="36" t="n">
        <v>487</v>
      </c>
      <c r="R21" s="36" t="n">
        <v>1720</v>
      </c>
      <c r="S21" s="36" t="n">
        <v>247</v>
      </c>
      <c r="T21" s="36" t="n">
        <v>127</v>
      </c>
      <c r="U21" s="36" t="n">
        <v>14</v>
      </c>
      <c r="V21" s="36" t="n">
        <v>1160</v>
      </c>
      <c r="W21" s="36" t="n">
        <v>239</v>
      </c>
      <c r="X21" s="36" t="n">
        <v>0</v>
      </c>
      <c r="Y21" s="36" t="n">
        <v>0</v>
      </c>
      <c r="Z21" s="36" t="n">
        <v>747</v>
      </c>
      <c r="AA21" s="36" t="n">
        <v>202</v>
      </c>
      <c r="AB21" s="36" t="n">
        <v>411</v>
      </c>
      <c r="AC21" s="36" t="n">
        <v>37</v>
      </c>
      <c r="AD21" s="36" t="n">
        <v>115</v>
      </c>
      <c r="AE21" s="36" t="n">
        <v>25</v>
      </c>
    </row>
    <row r="22" s="41" customFormat="true" ht="13.5" hidden="false" customHeight="false" outlineLevel="0" collapsed="false">
      <c r="A22" s="42" t="s">
        <v>35</v>
      </c>
      <c r="B22" s="36" t="n">
        <v>3720</v>
      </c>
      <c r="C22" s="36" t="n">
        <v>671</v>
      </c>
      <c r="D22" s="36" t="n">
        <v>1440</v>
      </c>
      <c r="E22" s="36" t="n">
        <v>253</v>
      </c>
      <c r="F22" s="36" t="n">
        <v>420</v>
      </c>
      <c r="G22" s="36" t="n">
        <v>73</v>
      </c>
      <c r="H22" s="33" t="n">
        <v>0</v>
      </c>
      <c r="I22" s="33" t="n">
        <v>0</v>
      </c>
      <c r="J22" s="36" t="n">
        <v>0</v>
      </c>
      <c r="K22" s="36" t="n">
        <v>0</v>
      </c>
      <c r="L22" s="36" t="n">
        <v>1020</v>
      </c>
      <c r="M22" s="36" t="n">
        <v>180</v>
      </c>
      <c r="N22" s="36" t="n">
        <v>1420</v>
      </c>
      <c r="O22" s="36" t="n">
        <v>260</v>
      </c>
      <c r="P22" s="36" t="n">
        <v>1140</v>
      </c>
      <c r="Q22" s="36" t="n">
        <v>230</v>
      </c>
      <c r="R22" s="36" t="n">
        <v>282</v>
      </c>
      <c r="S22" s="36" t="n">
        <v>30</v>
      </c>
      <c r="T22" s="36" t="n">
        <v>0</v>
      </c>
      <c r="U22" s="36" t="n">
        <v>0</v>
      </c>
      <c r="V22" s="36" t="n">
        <v>849</v>
      </c>
      <c r="W22" s="44" t="n">
        <v>149</v>
      </c>
      <c r="X22" s="36" t="n">
        <v>0</v>
      </c>
      <c r="Y22" s="36" t="n">
        <v>0</v>
      </c>
      <c r="Z22" s="36" t="n">
        <v>520</v>
      </c>
      <c r="AA22" s="36" t="n">
        <v>120</v>
      </c>
      <c r="AB22" s="36" t="n">
        <v>329</v>
      </c>
      <c r="AC22" s="44" t="n">
        <v>29</v>
      </c>
      <c r="AD22" s="44" t="n">
        <v>7</v>
      </c>
      <c r="AE22" s="44" t="n">
        <v>9</v>
      </c>
    </row>
    <row r="23" s="41" customFormat="true" ht="13.5" hidden="false" customHeight="false" outlineLevel="0" collapsed="false">
      <c r="A23" s="42" t="s">
        <v>36</v>
      </c>
      <c r="B23" s="36" t="n">
        <v>3110</v>
      </c>
      <c r="C23" s="36" t="n">
        <v>902</v>
      </c>
      <c r="D23" s="36" t="n">
        <v>1170</v>
      </c>
      <c r="E23" s="36" t="n">
        <v>301</v>
      </c>
      <c r="F23" s="36" t="n">
        <v>330</v>
      </c>
      <c r="G23" s="36" t="n">
        <v>57</v>
      </c>
      <c r="H23" s="33" t="n">
        <v>0</v>
      </c>
      <c r="I23" s="33" t="n">
        <v>0</v>
      </c>
      <c r="J23" s="36" t="n">
        <v>0</v>
      </c>
      <c r="K23" s="36" t="n">
        <v>0</v>
      </c>
      <c r="L23" s="36" t="n">
        <v>840</v>
      </c>
      <c r="M23" s="36" t="n">
        <v>244</v>
      </c>
      <c r="N23" s="36" t="n">
        <v>1320</v>
      </c>
      <c r="O23" s="36" t="n">
        <v>385</v>
      </c>
      <c r="P23" s="36" t="n">
        <v>1100</v>
      </c>
      <c r="Q23" s="36" t="n">
        <v>345</v>
      </c>
      <c r="R23" s="36" t="n">
        <v>218</v>
      </c>
      <c r="S23" s="36" t="n">
        <v>40</v>
      </c>
      <c r="T23" s="36" t="n">
        <v>0</v>
      </c>
      <c r="U23" s="36" t="n">
        <v>0</v>
      </c>
      <c r="V23" s="44" t="n">
        <v>617</v>
      </c>
      <c r="W23" s="44" t="n">
        <v>210</v>
      </c>
      <c r="X23" s="36" t="n">
        <v>0</v>
      </c>
      <c r="Y23" s="36" t="n">
        <v>0</v>
      </c>
      <c r="Z23" s="36" t="n">
        <v>396</v>
      </c>
      <c r="AA23" s="36" t="n">
        <v>159</v>
      </c>
      <c r="AB23" s="44" t="n">
        <v>221</v>
      </c>
      <c r="AC23" s="44" t="n">
        <v>51</v>
      </c>
      <c r="AD23" s="36" t="n">
        <v>5</v>
      </c>
      <c r="AE23" s="36" t="n">
        <v>6</v>
      </c>
    </row>
    <row r="24" s="41" customFormat="true" ht="13.5" hidden="false" customHeight="false" outlineLevel="0" collapsed="false">
      <c r="A24" s="42" t="s">
        <v>37</v>
      </c>
      <c r="B24" s="36" t="n">
        <v>10700</v>
      </c>
      <c r="C24" s="36" t="n">
        <v>3410</v>
      </c>
      <c r="D24" s="36" t="n">
        <v>2430</v>
      </c>
      <c r="E24" s="36" t="n">
        <v>1190</v>
      </c>
      <c r="F24" s="36" t="n">
        <v>448</v>
      </c>
      <c r="G24" s="36" t="n">
        <v>323</v>
      </c>
      <c r="H24" s="36" t="n">
        <v>81</v>
      </c>
      <c r="I24" s="43" t="n">
        <v>100</v>
      </c>
      <c r="J24" s="36" t="n">
        <v>0</v>
      </c>
      <c r="K24" s="36" t="n">
        <v>0</v>
      </c>
      <c r="L24" s="36" t="n">
        <v>1900</v>
      </c>
      <c r="M24" s="36" t="n">
        <v>765</v>
      </c>
      <c r="N24" s="36" t="n">
        <v>5460</v>
      </c>
      <c r="O24" s="36" t="n">
        <v>1330</v>
      </c>
      <c r="P24" s="36" t="n">
        <v>1960</v>
      </c>
      <c r="Q24" s="36" t="n">
        <v>617</v>
      </c>
      <c r="R24" s="36" t="n">
        <v>2240</v>
      </c>
      <c r="S24" s="36" t="n">
        <v>313</v>
      </c>
      <c r="T24" s="36" t="n">
        <v>1260</v>
      </c>
      <c r="U24" s="36" t="n">
        <v>400</v>
      </c>
      <c r="V24" s="36" t="n">
        <v>2780</v>
      </c>
      <c r="W24" s="36" t="n">
        <v>882</v>
      </c>
      <c r="X24" s="36" t="n">
        <v>0</v>
      </c>
      <c r="Y24" s="36" t="n">
        <v>0</v>
      </c>
      <c r="Z24" s="36" t="n">
        <v>1120</v>
      </c>
      <c r="AA24" s="36" t="n">
        <v>651</v>
      </c>
      <c r="AB24" s="36" t="n">
        <v>1660</v>
      </c>
      <c r="AC24" s="36" t="n">
        <v>231</v>
      </c>
      <c r="AD24" s="36" t="n">
        <v>20</v>
      </c>
      <c r="AE24" s="36" t="n">
        <v>10</v>
      </c>
    </row>
    <row r="25" customFormat="false" ht="13.5" hidden="false" customHeight="false" outlineLevel="0" collapsed="false">
      <c r="A25" s="42" t="s">
        <v>38</v>
      </c>
      <c r="B25" s="36" t="n">
        <v>17400</v>
      </c>
      <c r="C25" s="36" t="n">
        <v>5450</v>
      </c>
      <c r="D25" s="36" t="n">
        <v>4400</v>
      </c>
      <c r="E25" s="36" t="n">
        <v>1950</v>
      </c>
      <c r="F25" s="36" t="n">
        <v>745</v>
      </c>
      <c r="G25" s="36" t="n">
        <v>444</v>
      </c>
      <c r="H25" s="36" t="n">
        <v>49</v>
      </c>
      <c r="I25" s="36" t="n">
        <v>60</v>
      </c>
      <c r="J25" s="36" t="n">
        <v>0</v>
      </c>
      <c r="K25" s="36" t="n">
        <v>0</v>
      </c>
      <c r="L25" s="36" t="n">
        <v>3610</v>
      </c>
      <c r="M25" s="36" t="n">
        <v>1450</v>
      </c>
      <c r="N25" s="36" t="n">
        <v>8800</v>
      </c>
      <c r="O25" s="36" t="n">
        <v>2160</v>
      </c>
      <c r="P25" s="36" t="n">
        <v>3070</v>
      </c>
      <c r="Q25" s="36" t="n">
        <v>970</v>
      </c>
      <c r="R25" s="36" t="n">
        <v>3500</v>
      </c>
      <c r="S25" s="36" t="n">
        <v>493</v>
      </c>
      <c r="T25" s="36" t="n">
        <v>2230</v>
      </c>
      <c r="U25" s="36" t="n">
        <v>698</v>
      </c>
      <c r="V25" s="36" t="n">
        <v>4240</v>
      </c>
      <c r="W25" s="36" t="n">
        <v>1340</v>
      </c>
      <c r="X25" s="36" t="n">
        <v>0</v>
      </c>
      <c r="Y25" s="36" t="n">
        <v>0</v>
      </c>
      <c r="Z25" s="36" t="n">
        <v>1690</v>
      </c>
      <c r="AA25" s="36" t="n">
        <v>981</v>
      </c>
      <c r="AB25" s="36" t="n">
        <v>2550</v>
      </c>
      <c r="AC25" s="36" t="n">
        <v>358</v>
      </c>
      <c r="AD25" s="36" t="n">
        <v>0</v>
      </c>
      <c r="AE25" s="36" t="n">
        <v>0</v>
      </c>
    </row>
    <row r="26" s="31" customFormat="true" ht="13.5" hidden="false" customHeight="false" outlineLevel="0" collapsed="false">
      <c r="A26" s="45"/>
      <c r="B26" s="46" t="s">
        <v>39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7" t="s">
        <v>23</v>
      </c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</row>
    <row r="27" customFormat="false" ht="13.5" hidden="false" customHeight="false" outlineLevel="0" collapsed="false">
      <c r="A27" s="32" t="s">
        <v>24</v>
      </c>
      <c r="B27" s="33" t="n">
        <v>480</v>
      </c>
      <c r="C27" s="33" t="n">
        <v>327</v>
      </c>
      <c r="D27" s="33" t="n">
        <v>115</v>
      </c>
      <c r="E27" s="33" t="n">
        <v>128</v>
      </c>
      <c r="F27" s="33" t="n">
        <v>21</v>
      </c>
      <c r="G27" s="33" t="n">
        <v>4</v>
      </c>
      <c r="H27" s="33" t="n">
        <v>94</v>
      </c>
      <c r="I27" s="33" t="n">
        <v>124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364</v>
      </c>
      <c r="O27" s="33" t="n">
        <v>199</v>
      </c>
      <c r="P27" s="33" t="n">
        <v>344</v>
      </c>
      <c r="Q27" s="33" t="n">
        <v>194</v>
      </c>
      <c r="R27" s="33" t="n">
        <v>20</v>
      </c>
      <c r="S27" s="44" t="n">
        <v>5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44" t="n">
        <v>0</v>
      </c>
    </row>
    <row r="28" customFormat="false" ht="13.5" hidden="false" customHeight="false" outlineLevel="0" collapsed="false">
      <c r="A28" s="34" t="s">
        <v>25</v>
      </c>
      <c r="B28" s="33" t="n">
        <v>1890</v>
      </c>
      <c r="C28" s="33" t="n">
        <v>836</v>
      </c>
      <c r="D28" s="33" t="n">
        <v>1290</v>
      </c>
      <c r="E28" s="33" t="n">
        <v>493</v>
      </c>
      <c r="F28" s="33" t="n">
        <v>568</v>
      </c>
      <c r="G28" s="33" t="n">
        <v>440</v>
      </c>
      <c r="H28" s="33" t="n">
        <v>260</v>
      </c>
      <c r="I28" s="33" t="n">
        <v>12</v>
      </c>
      <c r="J28" s="33" t="n">
        <v>0</v>
      </c>
      <c r="K28" s="33" t="n">
        <v>0</v>
      </c>
      <c r="L28" s="33" t="n">
        <v>459</v>
      </c>
      <c r="M28" s="33" t="n">
        <v>41</v>
      </c>
      <c r="N28" s="33" t="n">
        <v>596</v>
      </c>
      <c r="O28" s="33" t="n">
        <v>343</v>
      </c>
      <c r="P28" s="33" t="n">
        <v>596</v>
      </c>
      <c r="Q28" s="33" t="n">
        <v>343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48" t="n">
        <v>0</v>
      </c>
    </row>
    <row r="29" customFormat="false" ht="13.5" hidden="false" customHeight="fals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48"/>
    </row>
    <row r="30" s="31" customFormat="true" ht="13.5" hidden="false" customHeight="false" outlineLevel="0" collapsed="false">
      <c r="A30" s="37" t="s">
        <v>26</v>
      </c>
      <c r="B30" s="38" t="n">
        <v>1090</v>
      </c>
      <c r="C30" s="38" t="n">
        <f aca="false">SUM(C32:C43)</f>
        <v>794</v>
      </c>
      <c r="D30" s="38" t="n">
        <f aca="false">SUM(D32:D43)</f>
        <v>550</v>
      </c>
      <c r="E30" s="38" t="n">
        <f aca="false">SUM(E32:E43)</f>
        <v>522</v>
      </c>
      <c r="F30" s="38" t="n">
        <f aca="false">SUM(F32:F43)</f>
        <v>0</v>
      </c>
      <c r="G30" s="38" t="n">
        <f aca="false">SUM(G32:G43)</f>
        <v>0</v>
      </c>
      <c r="H30" s="38" t="n">
        <f aca="false">SUM(H32:H43)</f>
        <v>538</v>
      </c>
      <c r="I30" s="38" t="n">
        <f aca="false">SUM(I32:I43)</f>
        <v>518</v>
      </c>
      <c r="J30" s="38" t="n">
        <f aca="false">SUM(J32:J43)</f>
        <v>0</v>
      </c>
      <c r="K30" s="38" t="n">
        <f aca="false">SUM(K32:K43)</f>
        <v>0</v>
      </c>
      <c r="L30" s="38" t="n">
        <f aca="false">SUM(L32:L43)</f>
        <v>12</v>
      </c>
      <c r="M30" s="38" t="n">
        <f aca="false">SUM(M32:M43)</f>
        <v>4</v>
      </c>
      <c r="N30" s="38" t="n">
        <v>539</v>
      </c>
      <c r="O30" s="38" t="n">
        <f aca="false">SUM(O32:O43)</f>
        <v>272</v>
      </c>
      <c r="P30" s="38" t="n">
        <f aca="false">SUM(P32:P43)</f>
        <v>484</v>
      </c>
      <c r="Q30" s="38" t="n">
        <f aca="false">SUM(Q32:Q43)</f>
        <v>239</v>
      </c>
      <c r="R30" s="38" t="n">
        <f aca="false">SUM(R32:R43)</f>
        <v>55</v>
      </c>
      <c r="S30" s="49" t="n">
        <v>33</v>
      </c>
      <c r="T30" s="38" t="n">
        <v>0</v>
      </c>
      <c r="U30" s="38" t="n">
        <v>0</v>
      </c>
      <c r="V30" s="38" t="n">
        <f aca="false">SUM(V32:V43)</f>
        <v>0</v>
      </c>
      <c r="W30" s="38" t="n">
        <f aca="false">SUM(W32:W43)</f>
        <v>0</v>
      </c>
      <c r="X30" s="38" t="n">
        <f aca="false">SUM(X32:X43)</f>
        <v>0</v>
      </c>
      <c r="Y30" s="38" t="n">
        <f aca="false">SUM(Y32:Y43)</f>
        <v>0</v>
      </c>
      <c r="Z30" s="38" t="n">
        <f aca="false">SUM(Z32:Z43)</f>
        <v>0</v>
      </c>
      <c r="AA30" s="38" t="n">
        <f aca="false">SUM(AA32:AA43)</f>
        <v>0</v>
      </c>
      <c r="AB30" s="38" t="n">
        <f aca="false">SUM(AB32:AB43)</f>
        <v>0</v>
      </c>
      <c r="AC30" s="38" t="n">
        <f aca="false">SUM(AC32:AC43)</f>
        <v>0</v>
      </c>
      <c r="AD30" s="38" t="n">
        <f aca="false">SUM(AD32:AD43)</f>
        <v>0</v>
      </c>
      <c r="AE30" s="49" t="n">
        <v>0</v>
      </c>
    </row>
    <row r="31" customFormat="false" ht="13.5" hidden="false" customHeight="false" outlineLevel="0" collapsed="false">
      <c r="A31" s="40"/>
      <c r="B31" s="36"/>
      <c r="C31" s="36"/>
      <c r="D31" s="36"/>
      <c r="E31" s="36"/>
      <c r="F31" s="36"/>
      <c r="G31" s="36"/>
      <c r="H31" s="36"/>
      <c r="I31" s="48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48"/>
      <c r="X31" s="36"/>
      <c r="Y31" s="36"/>
      <c r="Z31" s="36"/>
      <c r="AA31" s="48"/>
      <c r="AB31" s="33"/>
      <c r="AC31" s="33"/>
      <c r="AD31" s="36"/>
      <c r="AE31" s="48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</row>
    <row r="32" customFormat="false" ht="13.5" hidden="false" customHeight="false" outlineLevel="0" collapsed="false">
      <c r="A32" s="42" t="s">
        <v>27</v>
      </c>
      <c r="B32" s="36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48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44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</row>
    <row r="33" customFormat="false" ht="13.5" hidden="false" customHeight="false" outlineLevel="0" collapsed="false">
      <c r="A33" s="42" t="s">
        <v>28</v>
      </c>
      <c r="B33" s="36" t="n">
        <v>12</v>
      </c>
      <c r="C33" s="44" t="n">
        <v>5</v>
      </c>
      <c r="D33" s="44" t="n">
        <v>10</v>
      </c>
      <c r="E33" s="44" t="n">
        <v>5</v>
      </c>
      <c r="F33" s="44" t="n">
        <v>0</v>
      </c>
      <c r="G33" s="44" t="n">
        <v>0</v>
      </c>
      <c r="H33" s="44" t="n">
        <v>5</v>
      </c>
      <c r="I33" s="44" t="n">
        <v>3</v>
      </c>
      <c r="J33" s="36" t="n">
        <v>0</v>
      </c>
      <c r="K33" s="36" t="n">
        <v>0</v>
      </c>
      <c r="L33" s="36" t="n">
        <v>5</v>
      </c>
      <c r="M33" s="36" t="n">
        <v>2</v>
      </c>
      <c r="N33" s="36" t="n">
        <v>2</v>
      </c>
      <c r="O33" s="44" t="s">
        <v>40</v>
      </c>
      <c r="P33" s="36" t="n">
        <v>2</v>
      </c>
      <c r="Q33" s="44" t="s">
        <v>4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48" t="n">
        <v>0</v>
      </c>
      <c r="X33" s="36" t="n">
        <v>0</v>
      </c>
      <c r="Y33" s="36" t="n">
        <v>0</v>
      </c>
      <c r="Z33" s="36" t="n">
        <v>0</v>
      </c>
      <c r="AA33" s="48" t="n">
        <v>0</v>
      </c>
      <c r="AB33" s="33" t="n">
        <v>0</v>
      </c>
      <c r="AC33" s="33" t="n">
        <v>0</v>
      </c>
      <c r="AD33" s="44" t="n">
        <v>0</v>
      </c>
      <c r="AE33" s="44" t="n">
        <v>0</v>
      </c>
    </row>
    <row r="34" customFormat="false" ht="13.5" hidden="false" customHeight="false" outlineLevel="0" collapsed="false">
      <c r="A34" s="42" t="s">
        <v>29</v>
      </c>
      <c r="B34" s="36" t="n">
        <v>6</v>
      </c>
      <c r="C34" s="44" t="n">
        <v>3</v>
      </c>
      <c r="D34" s="36" t="n">
        <v>6</v>
      </c>
      <c r="E34" s="44" t="n">
        <v>3</v>
      </c>
      <c r="F34" s="44" t="n">
        <v>0</v>
      </c>
      <c r="G34" s="44" t="n">
        <v>0</v>
      </c>
      <c r="H34" s="44" t="n">
        <v>3</v>
      </c>
      <c r="I34" s="44" t="n">
        <v>2</v>
      </c>
      <c r="J34" s="36" t="n">
        <v>0</v>
      </c>
      <c r="K34" s="36" t="n">
        <v>0</v>
      </c>
      <c r="L34" s="36" t="n">
        <v>3</v>
      </c>
      <c r="M34" s="36" t="n">
        <v>1</v>
      </c>
      <c r="N34" s="50" t="n">
        <v>0</v>
      </c>
      <c r="O34" s="44" t="s">
        <v>40</v>
      </c>
      <c r="P34" s="50" t="n">
        <v>0</v>
      </c>
      <c r="Q34" s="44" t="s">
        <v>4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48" t="n">
        <v>0</v>
      </c>
      <c r="X34" s="36" t="n">
        <v>0</v>
      </c>
      <c r="Y34" s="36" t="n">
        <v>0</v>
      </c>
      <c r="Z34" s="36" t="n">
        <v>0</v>
      </c>
      <c r="AA34" s="48" t="n">
        <v>0</v>
      </c>
      <c r="AB34" s="33" t="n">
        <v>0</v>
      </c>
      <c r="AC34" s="33" t="n">
        <v>0</v>
      </c>
      <c r="AD34" s="36" t="n">
        <v>0</v>
      </c>
      <c r="AE34" s="44" t="n">
        <v>0</v>
      </c>
    </row>
    <row r="35" customFormat="false" ht="13.5" hidden="false" customHeight="false" outlineLevel="0" collapsed="false">
      <c r="A35" s="42" t="s">
        <v>30</v>
      </c>
      <c r="B35" s="36" t="n">
        <v>30</v>
      </c>
      <c r="C35" s="36" t="n">
        <v>40</v>
      </c>
      <c r="D35" s="36" t="n">
        <v>30</v>
      </c>
      <c r="E35" s="44" t="n">
        <v>40</v>
      </c>
      <c r="F35" s="44" t="n">
        <v>0</v>
      </c>
      <c r="G35" s="44" t="n">
        <v>0</v>
      </c>
      <c r="H35" s="44" t="n">
        <v>30</v>
      </c>
      <c r="I35" s="44" t="n">
        <v>40</v>
      </c>
      <c r="J35" s="36" t="n">
        <v>0</v>
      </c>
      <c r="K35" s="36" t="n">
        <v>0</v>
      </c>
      <c r="L35" s="36" t="n">
        <v>0</v>
      </c>
      <c r="M35" s="36" t="n">
        <v>0</v>
      </c>
      <c r="N35" s="44" t="n">
        <v>0</v>
      </c>
      <c r="O35" s="44" t="n">
        <v>0</v>
      </c>
      <c r="P35" s="36" t="n">
        <v>0</v>
      </c>
      <c r="Q35" s="44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48" t="n">
        <v>0</v>
      </c>
      <c r="X35" s="36" t="n">
        <v>0</v>
      </c>
      <c r="Y35" s="36" t="n">
        <v>0</v>
      </c>
      <c r="Z35" s="36" t="n">
        <v>0</v>
      </c>
      <c r="AA35" s="48" t="n">
        <v>0</v>
      </c>
      <c r="AB35" s="33" t="n">
        <v>0</v>
      </c>
      <c r="AC35" s="33" t="n">
        <v>0</v>
      </c>
      <c r="AD35" s="36" t="n">
        <v>0</v>
      </c>
      <c r="AE35" s="48" t="n">
        <v>0</v>
      </c>
    </row>
    <row r="36" customFormat="false" ht="13.5" hidden="false" customHeight="false" outlineLevel="0" collapsed="false">
      <c r="A36" s="42" t="s">
        <v>31</v>
      </c>
      <c r="B36" s="36" t="n">
        <v>8</v>
      </c>
      <c r="C36" s="44" t="n">
        <v>6</v>
      </c>
      <c r="D36" s="36" t="n">
        <v>5</v>
      </c>
      <c r="E36" s="44" t="n">
        <v>4</v>
      </c>
      <c r="F36" s="44" t="n">
        <v>0</v>
      </c>
      <c r="G36" s="44" t="n">
        <v>0</v>
      </c>
      <c r="H36" s="44" t="n">
        <v>5</v>
      </c>
      <c r="I36" s="44" t="n">
        <v>4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3</v>
      </c>
      <c r="O36" s="44" t="n">
        <v>2</v>
      </c>
      <c r="P36" s="36" t="n">
        <v>3</v>
      </c>
      <c r="Q36" s="44" t="n">
        <v>2</v>
      </c>
      <c r="R36" s="36" t="n">
        <v>0</v>
      </c>
      <c r="S36" s="44" t="n">
        <v>0</v>
      </c>
      <c r="T36" s="36" t="n">
        <v>0</v>
      </c>
      <c r="U36" s="44" t="n">
        <v>0</v>
      </c>
      <c r="V36" s="36" t="n">
        <v>0</v>
      </c>
      <c r="W36" s="48" t="n">
        <v>0</v>
      </c>
      <c r="X36" s="36" t="n">
        <v>0</v>
      </c>
      <c r="Y36" s="36" t="n">
        <v>0</v>
      </c>
      <c r="Z36" s="36" t="n">
        <v>0</v>
      </c>
      <c r="AA36" s="48" t="n">
        <v>0</v>
      </c>
      <c r="AB36" s="33" t="n">
        <v>0</v>
      </c>
      <c r="AC36" s="33" t="n">
        <v>0</v>
      </c>
      <c r="AD36" s="44" t="n">
        <v>0</v>
      </c>
      <c r="AE36" s="44" t="n">
        <v>0</v>
      </c>
    </row>
    <row r="37" customFormat="false" ht="13.5" hidden="false" customHeight="false" outlineLevel="0" collapsed="false">
      <c r="A37" s="42" t="s">
        <v>32</v>
      </c>
      <c r="B37" s="36" t="n">
        <v>4</v>
      </c>
      <c r="C37" s="44" t="n">
        <v>2</v>
      </c>
      <c r="D37" s="44" t="n">
        <v>2</v>
      </c>
      <c r="E37" s="44" t="n">
        <v>2</v>
      </c>
      <c r="F37" s="44" t="n">
        <v>0</v>
      </c>
      <c r="G37" s="44" t="n">
        <v>0</v>
      </c>
      <c r="H37" s="44" t="n">
        <v>2</v>
      </c>
      <c r="I37" s="44" t="n">
        <v>2</v>
      </c>
      <c r="J37" s="36" t="n">
        <v>0</v>
      </c>
      <c r="K37" s="36" t="n">
        <v>0</v>
      </c>
      <c r="L37" s="36" t="n">
        <v>0</v>
      </c>
      <c r="M37" s="36" t="n">
        <v>0</v>
      </c>
      <c r="N37" s="44" t="n">
        <v>2</v>
      </c>
      <c r="O37" s="44" t="s">
        <v>40</v>
      </c>
      <c r="P37" s="44" t="n">
        <v>2</v>
      </c>
      <c r="Q37" s="44" t="s">
        <v>40</v>
      </c>
      <c r="R37" s="36" t="n">
        <v>0</v>
      </c>
      <c r="S37" s="36" t="n">
        <v>0</v>
      </c>
      <c r="T37" s="36" t="n">
        <v>0</v>
      </c>
      <c r="U37" s="44" t="n">
        <v>0</v>
      </c>
      <c r="V37" s="36" t="n">
        <v>0</v>
      </c>
      <c r="W37" s="48" t="n">
        <v>0</v>
      </c>
      <c r="X37" s="36" t="n">
        <v>0</v>
      </c>
      <c r="Y37" s="36" t="n">
        <v>0</v>
      </c>
      <c r="Z37" s="36" t="n">
        <v>0</v>
      </c>
      <c r="AA37" s="48" t="n">
        <v>0</v>
      </c>
      <c r="AB37" s="33" t="n">
        <v>0</v>
      </c>
      <c r="AC37" s="33" t="n">
        <v>0</v>
      </c>
      <c r="AD37" s="44" t="n">
        <v>0</v>
      </c>
      <c r="AE37" s="44" t="n">
        <v>0</v>
      </c>
    </row>
    <row r="38" customFormat="false" ht="13.5" hidden="false" customHeight="false" outlineLevel="0" collapsed="false">
      <c r="A38" s="42" t="s">
        <v>33</v>
      </c>
      <c r="B38" s="36" t="n">
        <v>771</v>
      </c>
      <c r="C38" s="36" t="n">
        <v>543</v>
      </c>
      <c r="D38" s="36" t="n">
        <v>386</v>
      </c>
      <c r="E38" s="44" t="n">
        <v>354</v>
      </c>
      <c r="F38" s="44" t="n">
        <v>0</v>
      </c>
      <c r="G38" s="44" t="n">
        <v>0</v>
      </c>
      <c r="H38" s="44" t="n">
        <v>386</v>
      </c>
      <c r="I38" s="44" t="n">
        <v>354</v>
      </c>
      <c r="J38" s="36" t="n">
        <v>0</v>
      </c>
      <c r="K38" s="36" t="n">
        <v>0</v>
      </c>
      <c r="L38" s="36" t="n">
        <v>0</v>
      </c>
      <c r="M38" s="36" t="n">
        <v>0</v>
      </c>
      <c r="N38" s="44" t="n">
        <v>385</v>
      </c>
      <c r="O38" s="44" t="n">
        <v>189</v>
      </c>
      <c r="P38" s="44" t="n">
        <v>347</v>
      </c>
      <c r="Q38" s="44" t="n">
        <v>166</v>
      </c>
      <c r="R38" s="36" t="n">
        <v>38</v>
      </c>
      <c r="S38" s="36" t="n">
        <v>23</v>
      </c>
      <c r="T38" s="36" t="n">
        <v>0</v>
      </c>
      <c r="U38" s="36" t="n">
        <v>0</v>
      </c>
      <c r="V38" s="36" t="n">
        <v>0</v>
      </c>
      <c r="W38" s="48" t="n">
        <v>0</v>
      </c>
      <c r="X38" s="36" t="n">
        <v>0</v>
      </c>
      <c r="Y38" s="36" t="n">
        <v>0</v>
      </c>
      <c r="Z38" s="36" t="n">
        <v>0</v>
      </c>
      <c r="AA38" s="48" t="n">
        <v>0</v>
      </c>
      <c r="AB38" s="33" t="n">
        <v>0</v>
      </c>
      <c r="AC38" s="33" t="n">
        <v>0</v>
      </c>
      <c r="AD38" s="36" t="n">
        <v>0</v>
      </c>
      <c r="AE38" s="48" t="n">
        <v>0</v>
      </c>
    </row>
    <row r="39" customFormat="false" ht="13.5" hidden="false" customHeight="false" outlineLevel="0" collapsed="false">
      <c r="A39" s="42" t="s">
        <v>34</v>
      </c>
      <c r="B39" s="36" t="n">
        <v>242</v>
      </c>
      <c r="C39" s="36" t="n">
        <v>192</v>
      </c>
      <c r="D39" s="36" t="n">
        <v>97</v>
      </c>
      <c r="E39" s="44" t="n">
        <v>111</v>
      </c>
      <c r="F39" s="44" t="n">
        <v>0</v>
      </c>
      <c r="G39" s="44" t="n">
        <v>0</v>
      </c>
      <c r="H39" s="44" t="n">
        <v>97</v>
      </c>
      <c r="I39" s="44" t="n">
        <v>111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145</v>
      </c>
      <c r="O39" s="44" t="n">
        <v>81</v>
      </c>
      <c r="P39" s="36" t="n">
        <v>128</v>
      </c>
      <c r="Q39" s="44" t="n">
        <v>71</v>
      </c>
      <c r="R39" s="36" t="n">
        <v>17</v>
      </c>
      <c r="S39" s="44" t="n">
        <v>10</v>
      </c>
      <c r="T39" s="36" t="n">
        <v>0</v>
      </c>
      <c r="U39" s="36" t="n">
        <v>0</v>
      </c>
      <c r="V39" s="36" t="n">
        <v>0</v>
      </c>
      <c r="W39" s="48" t="n">
        <v>0</v>
      </c>
      <c r="X39" s="36" t="n">
        <v>0</v>
      </c>
      <c r="Y39" s="36" t="n">
        <v>0</v>
      </c>
      <c r="Z39" s="36" t="n">
        <v>0</v>
      </c>
      <c r="AA39" s="48" t="n">
        <v>0</v>
      </c>
      <c r="AB39" s="36" t="n">
        <v>0</v>
      </c>
      <c r="AC39" s="33" t="n">
        <v>0</v>
      </c>
      <c r="AD39" s="36" t="n">
        <v>0</v>
      </c>
      <c r="AE39" s="48" t="n">
        <v>0</v>
      </c>
    </row>
    <row r="40" customFormat="false" ht="13.5" hidden="false" customHeight="false" outlineLevel="0" collapsed="false">
      <c r="A40" s="42" t="s">
        <v>35</v>
      </c>
      <c r="B40" s="50" t="n">
        <v>0</v>
      </c>
      <c r="C40" s="50" t="n">
        <v>0</v>
      </c>
      <c r="D40" s="50" t="n">
        <v>0</v>
      </c>
      <c r="E40" s="50" t="n">
        <v>0</v>
      </c>
      <c r="F40" s="44" t="n">
        <v>0</v>
      </c>
      <c r="G40" s="44" t="n">
        <v>0</v>
      </c>
      <c r="H40" s="50" t="n">
        <v>0</v>
      </c>
      <c r="I40" s="50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50" t="n">
        <v>0</v>
      </c>
      <c r="O40" s="44" t="s">
        <v>40</v>
      </c>
      <c r="P40" s="50" t="n">
        <v>0</v>
      </c>
      <c r="Q40" s="44" t="s">
        <v>40</v>
      </c>
      <c r="R40" s="36" t="n"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48" t="n">
        <v>0</v>
      </c>
      <c r="X40" s="36" t="n">
        <v>0</v>
      </c>
      <c r="Y40" s="36" t="n">
        <v>0</v>
      </c>
      <c r="Z40" s="36" t="n">
        <v>0</v>
      </c>
      <c r="AA40" s="48" t="n">
        <v>0</v>
      </c>
      <c r="AB40" s="33" t="n">
        <v>0</v>
      </c>
      <c r="AC40" s="33" t="n">
        <v>0</v>
      </c>
      <c r="AD40" s="36" t="n">
        <v>0</v>
      </c>
      <c r="AE40" s="48" t="n">
        <v>0</v>
      </c>
    </row>
    <row r="41" customFormat="false" ht="13.5" hidden="false" customHeight="false" outlineLevel="0" collapsed="false">
      <c r="A41" s="42" t="s">
        <v>36</v>
      </c>
      <c r="B41" s="36" t="n">
        <v>7</v>
      </c>
      <c r="C41" s="44" t="n">
        <v>1</v>
      </c>
      <c r="D41" s="44" t="n">
        <v>6</v>
      </c>
      <c r="E41" s="44" t="n">
        <v>1</v>
      </c>
      <c r="F41" s="44" t="n">
        <v>0</v>
      </c>
      <c r="G41" s="44" t="n">
        <v>0</v>
      </c>
      <c r="H41" s="44" t="n">
        <v>6</v>
      </c>
      <c r="I41" s="44" t="n">
        <v>1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1</v>
      </c>
      <c r="O41" s="44" t="s">
        <v>40</v>
      </c>
      <c r="P41" s="44" t="n">
        <v>1</v>
      </c>
      <c r="Q41" s="44" t="s">
        <v>40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48" t="n">
        <v>0</v>
      </c>
      <c r="X41" s="36" t="n">
        <v>0</v>
      </c>
      <c r="Y41" s="36" t="n">
        <v>0</v>
      </c>
      <c r="Z41" s="36" t="n">
        <v>0</v>
      </c>
      <c r="AA41" s="48" t="n">
        <v>0</v>
      </c>
      <c r="AB41" s="33" t="n">
        <v>0</v>
      </c>
      <c r="AC41" s="33" t="n">
        <v>0</v>
      </c>
      <c r="AD41" s="36" t="n">
        <v>0</v>
      </c>
      <c r="AE41" s="48" t="n">
        <v>0</v>
      </c>
    </row>
    <row r="42" customFormat="false" ht="13.5" hidden="false" customHeight="false" outlineLevel="0" collapsed="false">
      <c r="A42" s="42" t="s">
        <v>37</v>
      </c>
      <c r="B42" s="50" t="n">
        <v>0</v>
      </c>
      <c r="C42" s="50" t="n">
        <v>0</v>
      </c>
      <c r="D42" s="50" t="n">
        <v>0</v>
      </c>
      <c r="E42" s="50" t="n">
        <v>0</v>
      </c>
      <c r="F42" s="44" t="n">
        <v>0</v>
      </c>
      <c r="G42" s="44" t="n">
        <v>0</v>
      </c>
      <c r="H42" s="50" t="n">
        <v>0</v>
      </c>
      <c r="I42" s="50" t="n">
        <v>0</v>
      </c>
      <c r="J42" s="36" t="n">
        <v>0</v>
      </c>
      <c r="K42" s="36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36" t="n">
        <v>0</v>
      </c>
      <c r="W42" s="48" t="n">
        <v>0</v>
      </c>
      <c r="X42" s="36" t="n">
        <v>0</v>
      </c>
      <c r="Y42" s="36" t="n">
        <v>0</v>
      </c>
      <c r="Z42" s="36" t="n">
        <v>0</v>
      </c>
      <c r="AA42" s="48" t="n">
        <v>0</v>
      </c>
      <c r="AB42" s="33" t="n">
        <v>0</v>
      </c>
      <c r="AC42" s="33" t="n">
        <v>0</v>
      </c>
      <c r="AD42" s="36" t="n">
        <v>0</v>
      </c>
      <c r="AE42" s="48" t="n">
        <v>0</v>
      </c>
    </row>
    <row r="43" customFormat="false" ht="13.5" hidden="false" customHeight="false" outlineLevel="0" collapsed="false">
      <c r="A43" s="51" t="s">
        <v>38</v>
      </c>
      <c r="B43" s="52" t="n">
        <v>9</v>
      </c>
      <c r="C43" s="53" t="n">
        <v>2</v>
      </c>
      <c r="D43" s="52" t="n">
        <v>8</v>
      </c>
      <c r="E43" s="53" t="n">
        <v>2</v>
      </c>
      <c r="F43" s="53" t="n">
        <v>0</v>
      </c>
      <c r="G43" s="53" t="n">
        <v>0</v>
      </c>
      <c r="H43" s="53" t="n">
        <v>4</v>
      </c>
      <c r="I43" s="53" t="n">
        <v>1</v>
      </c>
      <c r="J43" s="52" t="n">
        <v>0</v>
      </c>
      <c r="K43" s="52" t="n">
        <v>0</v>
      </c>
      <c r="L43" s="52" t="n">
        <v>4</v>
      </c>
      <c r="M43" s="52" t="n">
        <v>1</v>
      </c>
      <c r="N43" s="52" t="n">
        <v>1</v>
      </c>
      <c r="O43" s="53" t="s">
        <v>40</v>
      </c>
      <c r="P43" s="52" t="n">
        <v>1</v>
      </c>
      <c r="Q43" s="53" t="s">
        <v>4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4" t="n">
        <v>0</v>
      </c>
      <c r="X43" s="52" t="n">
        <v>0</v>
      </c>
      <c r="Y43" s="52" t="n">
        <v>0</v>
      </c>
      <c r="Z43" s="52" t="n">
        <v>0</v>
      </c>
      <c r="AA43" s="54" t="n">
        <v>0</v>
      </c>
      <c r="AB43" s="55" t="n">
        <v>0</v>
      </c>
      <c r="AC43" s="55" t="n">
        <v>0</v>
      </c>
      <c r="AD43" s="52" t="n">
        <v>0</v>
      </c>
      <c r="AE43" s="54" t="n">
        <v>0</v>
      </c>
    </row>
    <row r="44" customFormat="false" ht="13.5" hidden="false" customHeight="false" outlineLevel="0" collapsed="false">
      <c r="A44" s="56"/>
      <c r="B44" s="57"/>
      <c r="C44" s="57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9"/>
      <c r="AC44" s="59"/>
      <c r="AD44" s="58"/>
      <c r="AE44" s="59"/>
    </row>
    <row r="45" customFormat="false" ht="13.5" hidden="false" customHeight="false" outlineLevel="0" collapsed="false"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</row>
  </sheetData>
  <mergeCells count="41">
    <mergeCell ref="I2:U2"/>
    <mergeCell ref="K3:T3"/>
    <mergeCell ref="A4:A7"/>
    <mergeCell ref="B4:C5"/>
    <mergeCell ref="D4:M4"/>
    <mergeCell ref="N4:U4"/>
    <mergeCell ref="V4:AC4"/>
    <mergeCell ref="AD4:AE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A6:AA7"/>
    <mergeCell ref="AC6:AC7"/>
    <mergeCell ref="AE6:AE7"/>
    <mergeCell ref="B8:O8"/>
    <mergeCell ref="P8:AE8"/>
    <mergeCell ref="B26:O26"/>
    <mergeCell ref="P26:AE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E11" activeCellId="0" sqref="A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7.24"/>
    <col collapsed="false" customWidth="true" hidden="false" outlineLevel="0" max="3" min="3" style="2" width="6.62"/>
    <col collapsed="false" customWidth="true" hidden="false" outlineLevel="0" max="4" min="4" style="2" width="6.99"/>
    <col collapsed="false" customWidth="true" hidden="false" outlineLevel="0" max="5" min="5" style="2" width="6.62"/>
    <col collapsed="false" customWidth="true" hidden="false" outlineLevel="0" max="6" min="6" style="2" width="6.37"/>
    <col collapsed="false" customWidth="true" hidden="false" outlineLevel="0" max="7" min="7" style="2" width="6.49"/>
    <col collapsed="false" customWidth="true" hidden="false" outlineLevel="0" max="8" min="8" style="2" width="6.74"/>
    <col collapsed="false" customWidth="true" hidden="false" outlineLevel="0" max="9" min="9" style="2" width="6.25"/>
    <col collapsed="false" customWidth="true" hidden="false" outlineLevel="0" max="11" min="10" style="2" width="6.37"/>
    <col collapsed="false" customWidth="true" hidden="false" outlineLevel="0" max="12" min="12" style="2" width="6.62"/>
    <col collapsed="false" customWidth="true" hidden="false" outlineLevel="0" max="13" min="13" style="2" width="6.37"/>
    <col collapsed="false" customWidth="true" hidden="false" outlineLevel="0" max="15" min="14" style="2" width="4.75"/>
    <col collapsed="false" customWidth="true" hidden="false" outlineLevel="0" max="16" min="16" style="2" width="4.49"/>
    <col collapsed="false" customWidth="true" hidden="false" outlineLevel="0" max="17" min="17" style="2" width="4.99"/>
    <col collapsed="false" customWidth="true" hidden="false" outlineLevel="0" max="18" min="18" style="2" width="6.74"/>
    <col collapsed="false" customWidth="true" hidden="false" outlineLevel="0" max="19" min="19" style="2" width="6.49"/>
    <col collapsed="false" customWidth="true" hidden="false" outlineLevel="0" max="20" min="20" style="2" width="7.49"/>
    <col collapsed="false" customWidth="true" hidden="false" outlineLevel="0" max="21" min="21" style="2" width="6.87"/>
    <col collapsed="false" customWidth="true" hidden="false" outlineLevel="0" max="22" min="22" style="2" width="7.12"/>
    <col collapsed="false" customWidth="true" hidden="false" outlineLevel="0" max="23" min="23" style="2" width="7.24"/>
    <col collapsed="false" customWidth="true" hidden="false" outlineLevel="0" max="24" min="24" style="2" width="7.12"/>
    <col collapsed="false" customWidth="true" hidden="false" outlineLevel="0" max="25" min="25" style="2" width="6.12"/>
    <col collapsed="false" customWidth="true" hidden="false" outlineLevel="0" max="26" min="26" style="2" width="5.25"/>
    <col collapsed="false" customWidth="true" hidden="false" outlineLevel="0" max="27" min="27" style="2" width="5.62"/>
    <col collapsed="false" customWidth="true" hidden="false" outlineLevel="0" max="28" min="28" style="2" width="5.49"/>
    <col collapsed="false" customWidth="true" hidden="false" outlineLevel="0" max="29" min="29" style="2" width="5.62"/>
    <col collapsed="false" customWidth="true" hidden="false" outlineLevel="0" max="30" min="30" style="2" width="5.25"/>
    <col collapsed="false" customWidth="true" hidden="false" outlineLevel="0" max="31" min="31" style="2" width="4.99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61"/>
      <c r="B1" s="57"/>
      <c r="C1" s="57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58"/>
      <c r="AA1" s="58"/>
      <c r="AB1" s="58"/>
      <c r="AC1" s="58"/>
      <c r="AD1" s="58"/>
      <c r="AE1" s="59"/>
    </row>
    <row r="2" s="15" customFormat="true" ht="14.25" hidden="false" customHeight="true" outlineLevel="0" collapsed="false">
      <c r="A2" s="63" t="s">
        <v>2</v>
      </c>
      <c r="B2" s="13" t="s">
        <v>3</v>
      </c>
      <c r="C2" s="13"/>
      <c r="D2" s="64" t="s">
        <v>4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5"/>
      <c r="Q2" s="66"/>
      <c r="R2" s="67" t="s">
        <v>41</v>
      </c>
      <c r="S2" s="67"/>
      <c r="T2" s="67"/>
      <c r="U2" s="67"/>
      <c r="V2" s="67"/>
      <c r="W2" s="67"/>
      <c r="X2" s="67"/>
      <c r="Y2" s="67"/>
      <c r="Z2" s="67"/>
      <c r="AA2" s="67"/>
      <c r="AB2" s="13" t="s">
        <v>42</v>
      </c>
      <c r="AC2" s="13"/>
      <c r="AD2" s="14" t="s">
        <v>7</v>
      </c>
      <c r="AE2" s="14"/>
    </row>
    <row r="3" s="15" customFormat="true" ht="13.5" hidden="false" customHeight="false" outlineLevel="0" collapsed="false">
      <c r="A3" s="63"/>
      <c r="B3" s="13"/>
      <c r="C3" s="13"/>
      <c r="D3" s="19" t="s">
        <v>8</v>
      </c>
      <c r="E3" s="19"/>
      <c r="F3" s="19" t="s">
        <v>9</v>
      </c>
      <c r="G3" s="19"/>
      <c r="H3" s="19" t="s">
        <v>43</v>
      </c>
      <c r="I3" s="19"/>
      <c r="J3" s="19" t="s">
        <v>10</v>
      </c>
      <c r="K3" s="19"/>
      <c r="L3" s="19" t="s">
        <v>44</v>
      </c>
      <c r="M3" s="19"/>
      <c r="N3" s="68" t="s">
        <v>45</v>
      </c>
      <c r="O3" s="68"/>
      <c r="P3" s="22" t="s">
        <v>46</v>
      </c>
      <c r="Q3" s="22"/>
      <c r="R3" s="19" t="s">
        <v>13</v>
      </c>
      <c r="S3" s="19"/>
      <c r="T3" s="19" t="s">
        <v>47</v>
      </c>
      <c r="U3" s="19"/>
      <c r="V3" s="19" t="s">
        <v>48</v>
      </c>
      <c r="W3" s="19"/>
      <c r="X3" s="19" t="s">
        <v>49</v>
      </c>
      <c r="Y3" s="19"/>
      <c r="Z3" s="69" t="s">
        <v>12</v>
      </c>
      <c r="AA3" s="69"/>
      <c r="AB3" s="13"/>
      <c r="AC3" s="13"/>
      <c r="AD3" s="18" t="s">
        <v>18</v>
      </c>
      <c r="AE3" s="18"/>
    </row>
    <row r="4" s="15" customFormat="true" ht="13.5" hidden="false" customHeight="false" outlineLevel="0" collapsed="false">
      <c r="A4" s="63"/>
      <c r="B4" s="19" t="s">
        <v>19</v>
      </c>
      <c r="C4" s="20" t="s">
        <v>20</v>
      </c>
      <c r="D4" s="19" t="s">
        <v>19</v>
      </c>
      <c r="E4" s="20" t="s">
        <v>20</v>
      </c>
      <c r="F4" s="19" t="s">
        <v>19</v>
      </c>
      <c r="G4" s="20" t="s">
        <v>20</v>
      </c>
      <c r="H4" s="19" t="s">
        <v>19</v>
      </c>
      <c r="I4" s="20" t="s">
        <v>20</v>
      </c>
      <c r="J4" s="19" t="s">
        <v>19</v>
      </c>
      <c r="K4" s="20" t="s">
        <v>20</v>
      </c>
      <c r="L4" s="19" t="s">
        <v>19</v>
      </c>
      <c r="M4" s="20" t="s">
        <v>20</v>
      </c>
      <c r="N4" s="22" t="s">
        <v>19</v>
      </c>
      <c r="O4" s="24" t="s">
        <v>20</v>
      </c>
      <c r="P4" s="22" t="s">
        <v>19</v>
      </c>
      <c r="Q4" s="20" t="s">
        <v>20</v>
      </c>
      <c r="R4" s="19" t="s">
        <v>19</v>
      </c>
      <c r="S4" s="20" t="s">
        <v>20</v>
      </c>
      <c r="T4" s="19" t="s">
        <v>19</v>
      </c>
      <c r="U4" s="20" t="s">
        <v>20</v>
      </c>
      <c r="V4" s="19" t="s">
        <v>19</v>
      </c>
      <c r="W4" s="20" t="s">
        <v>20</v>
      </c>
      <c r="X4" s="19" t="s">
        <v>19</v>
      </c>
      <c r="Y4" s="20" t="s">
        <v>20</v>
      </c>
      <c r="Z4" s="19" t="s">
        <v>19</v>
      </c>
      <c r="AA4" s="20" t="s">
        <v>20</v>
      </c>
      <c r="AB4" s="19" t="s">
        <v>19</v>
      </c>
      <c r="AC4" s="20" t="s">
        <v>20</v>
      </c>
      <c r="AD4" s="19" t="s">
        <v>19</v>
      </c>
      <c r="AE4" s="24" t="s">
        <v>20</v>
      </c>
    </row>
    <row r="5" s="15" customFormat="true" ht="13.5" hidden="false" customHeight="false" outlineLevel="0" collapsed="false">
      <c r="A5" s="63"/>
      <c r="B5" s="26" t="s">
        <v>21</v>
      </c>
      <c r="C5" s="20"/>
      <c r="D5" s="26" t="s">
        <v>21</v>
      </c>
      <c r="E5" s="20"/>
      <c r="F5" s="26" t="s">
        <v>21</v>
      </c>
      <c r="G5" s="20"/>
      <c r="H5" s="26" t="s">
        <v>21</v>
      </c>
      <c r="I5" s="20"/>
      <c r="J5" s="26" t="s">
        <v>21</v>
      </c>
      <c r="K5" s="20"/>
      <c r="L5" s="26" t="s">
        <v>21</v>
      </c>
      <c r="M5" s="20"/>
      <c r="N5" s="27" t="s">
        <v>21</v>
      </c>
      <c r="O5" s="24"/>
      <c r="P5" s="27" t="s">
        <v>21</v>
      </c>
      <c r="Q5" s="20"/>
      <c r="R5" s="26" t="s">
        <v>21</v>
      </c>
      <c r="S5" s="20"/>
      <c r="T5" s="26" t="s">
        <v>21</v>
      </c>
      <c r="U5" s="20"/>
      <c r="V5" s="26" t="s">
        <v>21</v>
      </c>
      <c r="W5" s="20"/>
      <c r="X5" s="26" t="s">
        <v>21</v>
      </c>
      <c r="Y5" s="20"/>
      <c r="Z5" s="26" t="s">
        <v>21</v>
      </c>
      <c r="AA5" s="20"/>
      <c r="AB5" s="26" t="s">
        <v>21</v>
      </c>
      <c r="AC5" s="20"/>
      <c r="AD5" s="26" t="s">
        <v>21</v>
      </c>
      <c r="AE5" s="24"/>
    </row>
    <row r="6" customFormat="false" ht="13.5" hidden="false" customHeight="false" outlineLevel="0" collapsed="false">
      <c r="A6" s="70"/>
      <c r="B6" s="30" t="s">
        <v>5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 t="s">
        <v>51</v>
      </c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</row>
    <row r="7" customFormat="false" ht="13.5" hidden="false" customHeight="true" outlineLevel="0" collapsed="false">
      <c r="A7" s="32" t="s">
        <v>24</v>
      </c>
      <c r="B7" s="33" t="n">
        <v>3610</v>
      </c>
      <c r="C7" s="33" t="n">
        <v>2330</v>
      </c>
      <c r="D7" s="33" t="n">
        <v>2730</v>
      </c>
      <c r="E7" s="33" t="n">
        <v>2070</v>
      </c>
      <c r="F7" s="33" t="n">
        <v>12</v>
      </c>
      <c r="G7" s="33" t="n">
        <v>2</v>
      </c>
      <c r="H7" s="33" t="n">
        <v>624</v>
      </c>
      <c r="I7" s="33" t="n">
        <v>330</v>
      </c>
      <c r="J7" s="72" t="n">
        <v>1200</v>
      </c>
      <c r="K7" s="33" t="n">
        <v>1160</v>
      </c>
      <c r="L7" s="33" t="n">
        <v>890</v>
      </c>
      <c r="M7" s="33" t="n">
        <v>576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883</v>
      </c>
      <c r="S7" s="33" t="n">
        <v>257</v>
      </c>
      <c r="T7" s="33" t="n">
        <v>10</v>
      </c>
      <c r="U7" s="33" t="n">
        <v>1</v>
      </c>
      <c r="V7" s="33" t="n">
        <v>0</v>
      </c>
      <c r="W7" s="33" t="n">
        <v>0</v>
      </c>
      <c r="X7" s="33" t="n">
        <v>261</v>
      </c>
      <c r="Y7" s="33" t="n">
        <v>61</v>
      </c>
      <c r="Z7" s="44" t="n">
        <v>612</v>
      </c>
      <c r="AA7" s="33" t="n">
        <v>195</v>
      </c>
      <c r="AB7" s="33" t="n">
        <v>0</v>
      </c>
      <c r="AC7" s="33" t="n">
        <v>0</v>
      </c>
      <c r="AD7" s="33" t="n">
        <v>0</v>
      </c>
      <c r="AE7" s="33" t="n">
        <v>0</v>
      </c>
    </row>
    <row r="8" customFormat="false" ht="13.5" hidden="false" customHeight="false" outlineLevel="0" collapsed="false">
      <c r="A8" s="34" t="s">
        <v>25</v>
      </c>
      <c r="B8" s="33" t="n">
        <v>10100</v>
      </c>
      <c r="C8" s="33" t="n">
        <v>4970</v>
      </c>
      <c r="D8" s="33" t="n">
        <v>6750</v>
      </c>
      <c r="E8" s="33" t="n">
        <v>3930</v>
      </c>
      <c r="F8" s="33" t="n">
        <v>782</v>
      </c>
      <c r="G8" s="33" t="n">
        <v>197</v>
      </c>
      <c r="H8" s="33" t="n">
        <v>40</v>
      </c>
      <c r="I8" s="33" t="n">
        <v>1</v>
      </c>
      <c r="J8" s="72" t="n">
        <v>2650</v>
      </c>
      <c r="K8" s="33" t="n">
        <v>1230</v>
      </c>
      <c r="L8" s="33" t="n">
        <v>3280</v>
      </c>
      <c r="M8" s="33" t="n">
        <v>250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3290</v>
      </c>
      <c r="S8" s="33" t="n">
        <v>1020</v>
      </c>
      <c r="T8" s="33" t="n">
        <v>710</v>
      </c>
      <c r="U8" s="33" t="n">
        <v>297</v>
      </c>
      <c r="V8" s="33" t="n">
        <v>0</v>
      </c>
      <c r="W8" s="33" t="n">
        <v>0</v>
      </c>
      <c r="X8" s="33" t="n">
        <v>2550</v>
      </c>
      <c r="Y8" s="33" t="n">
        <v>711</v>
      </c>
      <c r="Z8" s="33" t="n">
        <v>32</v>
      </c>
      <c r="AA8" s="33" t="n">
        <v>16</v>
      </c>
      <c r="AB8" s="33" t="n">
        <v>0</v>
      </c>
      <c r="AC8" s="33" t="n">
        <v>0</v>
      </c>
      <c r="AD8" s="33" t="n">
        <v>20</v>
      </c>
      <c r="AE8" s="33" t="n">
        <v>18</v>
      </c>
    </row>
    <row r="9" customFormat="false" ht="13.5" hidden="false" customHeight="false" outlineLevel="0" collapsed="false">
      <c r="A9" s="35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</row>
    <row r="10" s="31" customFormat="true" ht="13.5" hidden="false" customHeight="false" outlineLevel="0" collapsed="false">
      <c r="A10" s="37" t="s">
        <v>26</v>
      </c>
      <c r="B10" s="38" t="n">
        <v>7610</v>
      </c>
      <c r="C10" s="38" t="n">
        <v>3150</v>
      </c>
      <c r="D10" s="38" t="n">
        <v>4200</v>
      </c>
      <c r="E10" s="38" t="n">
        <v>2370</v>
      </c>
      <c r="F10" s="38" t="n">
        <f aca="false">SUM(F12:F23)</f>
        <v>30</v>
      </c>
      <c r="G10" s="38" t="n">
        <v>6</v>
      </c>
      <c r="H10" s="38" t="n">
        <v>70</v>
      </c>
      <c r="I10" s="38" t="n">
        <v>2</v>
      </c>
      <c r="J10" s="38" t="n">
        <f aca="false">SUM(J12:J23)</f>
        <v>0</v>
      </c>
      <c r="K10" s="38" t="n">
        <f aca="false">SUM(K12:K23)</f>
        <v>0</v>
      </c>
      <c r="L10" s="38" t="n">
        <v>4100</v>
      </c>
      <c r="M10" s="38" t="n">
        <v>2360</v>
      </c>
      <c r="N10" s="38" t="n">
        <f aca="false">SUM(N12:N23)</f>
        <v>0</v>
      </c>
      <c r="O10" s="38" t="n">
        <f aca="false">SUM(O12:O23)</f>
        <v>0</v>
      </c>
      <c r="P10" s="38" t="n">
        <f aca="false">SUM(P12:P23)</f>
        <v>0</v>
      </c>
      <c r="Q10" s="38" t="n">
        <f aca="false">SUM(Q12:Q23)</f>
        <v>0</v>
      </c>
      <c r="R10" s="38" t="n">
        <v>3380</v>
      </c>
      <c r="S10" s="38" t="n">
        <f aca="false">SUM(S12:S23)</f>
        <v>769</v>
      </c>
      <c r="T10" s="38" t="n">
        <v>590</v>
      </c>
      <c r="U10" s="38" t="n">
        <f aca="false">SUM(U12:U23)</f>
        <v>72</v>
      </c>
      <c r="V10" s="38" t="n">
        <f aca="false">SUM(V12:V23)</f>
        <v>395</v>
      </c>
      <c r="W10" s="38" t="n">
        <f aca="false">SUM(W12:W23)</f>
        <v>207</v>
      </c>
      <c r="X10" s="38" t="n">
        <v>2000</v>
      </c>
      <c r="Y10" s="38" t="n">
        <f aca="false">SUM(Y12:Y23)</f>
        <v>417</v>
      </c>
      <c r="Z10" s="38" t="n">
        <f aca="false">SUM(Z12:Z23)</f>
        <v>393</v>
      </c>
      <c r="AA10" s="38" t="n">
        <f aca="false">SUM(AA12:AA23)</f>
        <v>73</v>
      </c>
      <c r="AB10" s="38" t="n">
        <f aca="false">SUM(AB12:AB23)</f>
        <v>0</v>
      </c>
      <c r="AC10" s="38" t="n">
        <f aca="false">SUM(AC12:AC23)</f>
        <v>0</v>
      </c>
      <c r="AD10" s="38" t="n">
        <f aca="false">SUM(AD12:AD23)</f>
        <v>30</v>
      </c>
      <c r="AE10" s="38" t="n">
        <f aca="false">SUM(AE12:AE23)</f>
        <v>8</v>
      </c>
    </row>
    <row r="11" customFormat="false" ht="13.5" hidden="false" customHeight="false" outlineLevel="0" collapsed="false">
      <c r="A11" s="73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</row>
    <row r="12" customFormat="false" ht="13.5" hidden="false" customHeight="false" outlineLevel="0" collapsed="false">
      <c r="A12" s="75" t="s">
        <v>27</v>
      </c>
      <c r="B12" s="36" t="n">
        <v>847</v>
      </c>
      <c r="C12" s="36" t="n">
        <v>381</v>
      </c>
      <c r="D12" s="36" t="n">
        <v>479</v>
      </c>
      <c r="E12" s="36" t="n">
        <v>309</v>
      </c>
      <c r="F12" s="36" t="n">
        <v>0</v>
      </c>
      <c r="G12" s="36" t="n">
        <v>0</v>
      </c>
      <c r="H12" s="36" t="n">
        <v>0</v>
      </c>
      <c r="I12" s="48" t="n">
        <v>0</v>
      </c>
      <c r="J12" s="36" t="n">
        <v>0</v>
      </c>
      <c r="K12" s="36" t="n">
        <v>0</v>
      </c>
      <c r="L12" s="36" t="n">
        <v>479</v>
      </c>
      <c r="M12" s="36" t="n">
        <v>309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368</v>
      </c>
      <c r="S12" s="36" t="n">
        <v>72</v>
      </c>
      <c r="T12" s="36" t="n">
        <v>75</v>
      </c>
      <c r="U12" s="36" t="n">
        <v>9</v>
      </c>
      <c r="V12" s="36" t="n">
        <v>0</v>
      </c>
      <c r="W12" s="48" t="n">
        <v>0</v>
      </c>
      <c r="X12" s="36" t="n">
        <v>221</v>
      </c>
      <c r="Y12" s="36" t="n">
        <v>50</v>
      </c>
      <c r="Z12" s="36" t="n">
        <v>72</v>
      </c>
      <c r="AA12" s="48" t="n">
        <v>13</v>
      </c>
      <c r="AB12" s="36" t="n">
        <v>0</v>
      </c>
      <c r="AC12" s="36" t="n">
        <v>0</v>
      </c>
      <c r="AD12" s="36" t="n">
        <v>0</v>
      </c>
      <c r="AE12" s="36" t="n">
        <v>0</v>
      </c>
    </row>
    <row r="13" customFormat="false" ht="13.5" hidden="false" customHeight="false" outlineLevel="0" collapsed="false">
      <c r="A13" s="75" t="s">
        <v>28</v>
      </c>
      <c r="B13" s="36" t="n">
        <v>656</v>
      </c>
      <c r="C13" s="44" t="n">
        <v>160</v>
      </c>
      <c r="D13" s="36" t="n">
        <v>317</v>
      </c>
      <c r="E13" s="44" t="n">
        <v>112</v>
      </c>
      <c r="F13" s="44" t="n">
        <v>0</v>
      </c>
      <c r="G13" s="44" t="n">
        <v>0</v>
      </c>
      <c r="H13" s="44" t="n">
        <v>0</v>
      </c>
      <c r="I13" s="44" t="n">
        <v>0</v>
      </c>
      <c r="J13" s="36" t="n">
        <v>0</v>
      </c>
      <c r="K13" s="36" t="n">
        <v>0</v>
      </c>
      <c r="L13" s="36" t="n">
        <v>317</v>
      </c>
      <c r="M13" s="36" t="n">
        <v>112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339</v>
      </c>
      <c r="S13" s="36" t="n">
        <v>48</v>
      </c>
      <c r="T13" s="36" t="n">
        <v>94</v>
      </c>
      <c r="U13" s="36" t="n">
        <v>3</v>
      </c>
      <c r="V13" s="36" t="n">
        <v>0</v>
      </c>
      <c r="W13" s="48" t="n">
        <v>0</v>
      </c>
      <c r="X13" s="36" t="n">
        <v>230</v>
      </c>
      <c r="Y13" s="36" t="n">
        <v>41</v>
      </c>
      <c r="Z13" s="36" t="n">
        <v>15</v>
      </c>
      <c r="AA13" s="48" t="n">
        <v>4</v>
      </c>
      <c r="AB13" s="36" t="n">
        <v>0</v>
      </c>
      <c r="AC13" s="36" t="n">
        <v>0</v>
      </c>
      <c r="AD13" s="36" t="n">
        <v>0</v>
      </c>
      <c r="AE13" s="36" t="n">
        <v>0</v>
      </c>
    </row>
    <row r="14" customFormat="false" ht="13.5" hidden="false" customHeight="false" outlineLevel="0" collapsed="false">
      <c r="A14" s="75" t="s">
        <v>29</v>
      </c>
      <c r="B14" s="36" t="n">
        <v>251</v>
      </c>
      <c r="C14" s="36" t="n">
        <v>61</v>
      </c>
      <c r="D14" s="36" t="n">
        <v>122</v>
      </c>
      <c r="E14" s="44" t="n">
        <v>42</v>
      </c>
      <c r="F14" s="44" t="n">
        <v>0</v>
      </c>
      <c r="G14" s="44" t="n">
        <v>0</v>
      </c>
      <c r="H14" s="44" t="n">
        <v>0</v>
      </c>
      <c r="I14" s="44" t="n">
        <v>0</v>
      </c>
      <c r="J14" s="36" t="n">
        <v>0</v>
      </c>
      <c r="K14" s="36" t="n">
        <v>0</v>
      </c>
      <c r="L14" s="36" t="n">
        <v>122</v>
      </c>
      <c r="M14" s="36" t="n">
        <v>42</v>
      </c>
      <c r="N14" s="36" t="n">
        <v>0</v>
      </c>
      <c r="O14" s="44" t="n">
        <v>0</v>
      </c>
      <c r="P14" s="36" t="n">
        <v>0</v>
      </c>
      <c r="Q14" s="44" t="n">
        <v>0</v>
      </c>
      <c r="R14" s="36" t="n">
        <v>129</v>
      </c>
      <c r="S14" s="36" t="n">
        <v>19</v>
      </c>
      <c r="T14" s="36" t="n">
        <v>36</v>
      </c>
      <c r="U14" s="36" t="n">
        <v>2</v>
      </c>
      <c r="V14" s="36" t="n">
        <v>0</v>
      </c>
      <c r="W14" s="48" t="n">
        <v>0</v>
      </c>
      <c r="X14" s="36" t="n">
        <v>88</v>
      </c>
      <c r="Y14" s="36" t="n">
        <v>15</v>
      </c>
      <c r="Z14" s="36" t="n">
        <v>5</v>
      </c>
      <c r="AA14" s="48" t="n">
        <v>2</v>
      </c>
      <c r="AB14" s="36" t="n">
        <v>0</v>
      </c>
      <c r="AC14" s="44" t="n">
        <v>0</v>
      </c>
      <c r="AD14" s="36" t="n">
        <v>0</v>
      </c>
      <c r="AE14" s="44" t="n">
        <v>0</v>
      </c>
    </row>
    <row r="15" customFormat="false" ht="13.5" hidden="false" customHeight="false" outlineLevel="0" collapsed="false">
      <c r="A15" s="75" t="s">
        <v>30</v>
      </c>
      <c r="B15" s="36" t="n">
        <v>1420</v>
      </c>
      <c r="C15" s="36" t="n">
        <v>590</v>
      </c>
      <c r="D15" s="36" t="n">
        <v>625</v>
      </c>
      <c r="E15" s="44" t="n">
        <v>310</v>
      </c>
      <c r="F15" s="44" t="n">
        <v>30</v>
      </c>
      <c r="G15" s="44" t="n">
        <v>6</v>
      </c>
      <c r="H15" s="44" t="n">
        <v>0</v>
      </c>
      <c r="I15" s="44" t="n">
        <v>0</v>
      </c>
      <c r="J15" s="36" t="n">
        <v>0</v>
      </c>
      <c r="K15" s="36" t="n">
        <v>0</v>
      </c>
      <c r="L15" s="36" t="n">
        <v>595</v>
      </c>
      <c r="M15" s="36" t="n">
        <v>304</v>
      </c>
      <c r="N15" s="36" t="n">
        <v>0</v>
      </c>
      <c r="O15" s="44" t="n">
        <v>0</v>
      </c>
      <c r="P15" s="36" t="n">
        <v>0</v>
      </c>
      <c r="Q15" s="44" t="n">
        <v>0</v>
      </c>
      <c r="R15" s="36" t="n">
        <v>799</v>
      </c>
      <c r="S15" s="36" t="n">
        <v>280</v>
      </c>
      <c r="T15" s="36" t="n">
        <v>69</v>
      </c>
      <c r="U15" s="36" t="n">
        <v>20</v>
      </c>
      <c r="V15" s="36" t="n">
        <v>328</v>
      </c>
      <c r="W15" s="48" t="n">
        <v>179</v>
      </c>
      <c r="X15" s="36" t="n">
        <v>402</v>
      </c>
      <c r="Y15" s="36" t="n">
        <v>81</v>
      </c>
      <c r="Z15" s="36" t="n">
        <v>0</v>
      </c>
      <c r="AA15" s="48" t="n">
        <v>0</v>
      </c>
      <c r="AB15" s="36" t="n">
        <v>0</v>
      </c>
      <c r="AC15" s="44" t="n">
        <v>0</v>
      </c>
      <c r="AD15" s="36" t="n">
        <v>0</v>
      </c>
      <c r="AE15" s="44" t="n">
        <v>0</v>
      </c>
    </row>
    <row r="16" customFormat="false" ht="13.5" hidden="false" customHeight="false" outlineLevel="0" collapsed="false">
      <c r="A16" s="75" t="s">
        <v>31</v>
      </c>
      <c r="B16" s="36" t="n">
        <v>95</v>
      </c>
      <c r="C16" s="44" t="n">
        <v>39</v>
      </c>
      <c r="D16" s="36" t="n">
        <v>14</v>
      </c>
      <c r="E16" s="44" t="n">
        <v>10</v>
      </c>
      <c r="F16" s="50" t="n">
        <v>0</v>
      </c>
      <c r="G16" s="50" t="n">
        <v>0</v>
      </c>
      <c r="H16" s="44" t="n">
        <v>0</v>
      </c>
      <c r="I16" s="44" t="n">
        <v>0</v>
      </c>
      <c r="J16" s="36" t="n">
        <v>0</v>
      </c>
      <c r="K16" s="36" t="n">
        <v>0</v>
      </c>
      <c r="L16" s="36" t="n">
        <v>14</v>
      </c>
      <c r="M16" s="44" t="n">
        <v>10</v>
      </c>
      <c r="N16" s="44" t="n">
        <v>0</v>
      </c>
      <c r="O16" s="44" t="n">
        <v>0</v>
      </c>
      <c r="P16" s="44" t="n">
        <v>0</v>
      </c>
      <c r="Q16" s="44" t="n">
        <v>0</v>
      </c>
      <c r="R16" s="36" t="n">
        <v>81</v>
      </c>
      <c r="S16" s="44" t="n">
        <v>29</v>
      </c>
      <c r="T16" s="36" t="n">
        <v>1</v>
      </c>
      <c r="U16" s="50" t="n">
        <v>0</v>
      </c>
      <c r="V16" s="44" t="n">
        <v>39</v>
      </c>
      <c r="W16" s="44" t="n">
        <v>18</v>
      </c>
      <c r="X16" s="36" t="n">
        <v>41</v>
      </c>
      <c r="Y16" s="44" t="n">
        <v>11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</row>
    <row r="17" customFormat="false" ht="13.5" hidden="false" customHeight="false" outlineLevel="0" collapsed="false">
      <c r="A17" s="75" t="s">
        <v>32</v>
      </c>
      <c r="B17" s="36" t="n">
        <v>93</v>
      </c>
      <c r="C17" s="36" t="n">
        <v>44</v>
      </c>
      <c r="D17" s="36" t="n">
        <v>28</v>
      </c>
      <c r="E17" s="44" t="n">
        <v>24</v>
      </c>
      <c r="F17" s="44" t="n">
        <v>0</v>
      </c>
      <c r="G17" s="44" t="n">
        <v>0</v>
      </c>
      <c r="H17" s="44" t="n">
        <v>0</v>
      </c>
      <c r="I17" s="44" t="n">
        <v>0</v>
      </c>
      <c r="J17" s="36" t="n">
        <v>0</v>
      </c>
      <c r="K17" s="44" t="n">
        <v>0</v>
      </c>
      <c r="L17" s="36" t="n">
        <v>28</v>
      </c>
      <c r="M17" s="44" t="n">
        <v>24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65</v>
      </c>
      <c r="S17" s="44" t="n">
        <v>20</v>
      </c>
      <c r="T17" s="44" t="n">
        <v>0</v>
      </c>
      <c r="U17" s="44" t="n">
        <v>0</v>
      </c>
      <c r="V17" s="36" t="n">
        <v>28</v>
      </c>
      <c r="W17" s="48" t="n">
        <v>10</v>
      </c>
      <c r="X17" s="44" t="n">
        <v>37</v>
      </c>
      <c r="Y17" s="44" t="n">
        <v>10</v>
      </c>
      <c r="Z17" s="36" t="n">
        <v>0</v>
      </c>
      <c r="AA17" s="48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</row>
    <row r="18" customFormat="false" ht="13.5" hidden="false" customHeight="false" outlineLevel="0" collapsed="false">
      <c r="A18" s="75" t="s">
        <v>33</v>
      </c>
      <c r="B18" s="36" t="n">
        <v>875</v>
      </c>
      <c r="C18" s="36" t="n">
        <v>363</v>
      </c>
      <c r="D18" s="36" t="n">
        <v>715</v>
      </c>
      <c r="E18" s="44" t="n">
        <v>341</v>
      </c>
      <c r="F18" s="44" t="n">
        <v>0</v>
      </c>
      <c r="G18" s="44" t="n">
        <v>0</v>
      </c>
      <c r="H18" s="44" t="n">
        <v>68</v>
      </c>
      <c r="I18" s="44" t="n">
        <v>2</v>
      </c>
      <c r="J18" s="36" t="n">
        <v>0</v>
      </c>
      <c r="K18" s="36" t="n">
        <v>0</v>
      </c>
      <c r="L18" s="36" t="n">
        <v>647</v>
      </c>
      <c r="M18" s="36" t="n">
        <v>339</v>
      </c>
      <c r="N18" s="36" t="n">
        <v>0</v>
      </c>
      <c r="O18" s="44" t="n">
        <v>0</v>
      </c>
      <c r="P18" s="36" t="n">
        <v>0</v>
      </c>
      <c r="Q18" s="44" t="n">
        <v>0</v>
      </c>
      <c r="R18" s="36" t="n">
        <v>130</v>
      </c>
      <c r="S18" s="44" t="n">
        <v>14</v>
      </c>
      <c r="T18" s="36" t="n">
        <v>0</v>
      </c>
      <c r="U18" s="36" t="n">
        <v>0</v>
      </c>
      <c r="V18" s="36" t="n">
        <v>0</v>
      </c>
      <c r="W18" s="48" t="n">
        <v>0</v>
      </c>
      <c r="X18" s="36" t="n">
        <v>117</v>
      </c>
      <c r="Y18" s="36" t="n">
        <v>12</v>
      </c>
      <c r="Z18" s="36" t="n">
        <v>13</v>
      </c>
      <c r="AA18" s="48" t="n">
        <v>2</v>
      </c>
      <c r="AB18" s="36" t="n">
        <v>0</v>
      </c>
      <c r="AC18" s="44" t="n">
        <v>0</v>
      </c>
      <c r="AD18" s="36" t="n">
        <v>30</v>
      </c>
      <c r="AE18" s="44" t="n">
        <v>8</v>
      </c>
    </row>
    <row r="19" customFormat="false" ht="13.5" hidden="false" customHeight="false" outlineLevel="0" collapsed="false">
      <c r="A19" s="75" t="s">
        <v>34</v>
      </c>
      <c r="B19" s="36" t="n">
        <v>28</v>
      </c>
      <c r="C19" s="36" t="n">
        <v>9</v>
      </c>
      <c r="D19" s="36" t="n">
        <v>15</v>
      </c>
      <c r="E19" s="44" t="n">
        <v>4</v>
      </c>
      <c r="F19" s="44" t="n">
        <v>0</v>
      </c>
      <c r="G19" s="44" t="n">
        <v>0</v>
      </c>
      <c r="H19" s="44" t="n">
        <v>2</v>
      </c>
      <c r="I19" s="50" t="n">
        <v>0</v>
      </c>
      <c r="J19" s="44" t="n">
        <v>0</v>
      </c>
      <c r="K19" s="44" t="n">
        <v>0</v>
      </c>
      <c r="L19" s="36" t="n">
        <v>13</v>
      </c>
      <c r="M19" s="36" t="n">
        <v>4</v>
      </c>
      <c r="N19" s="36" t="n">
        <v>0</v>
      </c>
      <c r="O19" s="44" t="n">
        <v>0</v>
      </c>
      <c r="P19" s="36" t="n">
        <v>0</v>
      </c>
      <c r="Q19" s="44" t="n">
        <v>0</v>
      </c>
      <c r="R19" s="44" t="n">
        <v>13</v>
      </c>
      <c r="S19" s="44" t="n">
        <v>5</v>
      </c>
      <c r="T19" s="44" t="n">
        <v>0</v>
      </c>
      <c r="U19" s="44" t="n">
        <v>0</v>
      </c>
      <c r="V19" s="36" t="n">
        <v>0</v>
      </c>
      <c r="W19" s="44" t="n">
        <v>0</v>
      </c>
      <c r="X19" s="44" t="n">
        <v>13</v>
      </c>
      <c r="Y19" s="44" t="n">
        <v>5</v>
      </c>
      <c r="Z19" s="44" t="n">
        <v>0</v>
      </c>
      <c r="AA19" s="44" t="n">
        <v>0</v>
      </c>
      <c r="AB19" s="36" t="n">
        <v>0</v>
      </c>
      <c r="AC19" s="44" t="n">
        <v>0</v>
      </c>
      <c r="AD19" s="36" t="n">
        <v>0</v>
      </c>
      <c r="AE19" s="44" t="n">
        <v>0</v>
      </c>
    </row>
    <row r="20" customFormat="false" ht="13.5" hidden="false" customHeight="false" outlineLevel="0" collapsed="false">
      <c r="A20" s="75" t="s">
        <v>35</v>
      </c>
      <c r="B20" s="36" t="n">
        <v>3</v>
      </c>
      <c r="C20" s="44" t="n">
        <v>1</v>
      </c>
      <c r="D20" s="36" t="n">
        <v>3</v>
      </c>
      <c r="E20" s="44" t="n">
        <v>1</v>
      </c>
      <c r="F20" s="44" t="n">
        <v>0</v>
      </c>
      <c r="G20" s="44" t="n">
        <v>0</v>
      </c>
      <c r="H20" s="44" t="n">
        <v>0</v>
      </c>
      <c r="I20" s="44" t="n">
        <v>0</v>
      </c>
      <c r="J20" s="36" t="n">
        <v>0</v>
      </c>
      <c r="K20" s="36" t="n">
        <v>0</v>
      </c>
      <c r="L20" s="36" t="n">
        <v>3</v>
      </c>
      <c r="M20" s="44" t="n">
        <v>1</v>
      </c>
      <c r="N20" s="36" t="n">
        <v>0</v>
      </c>
      <c r="O20" s="44" t="n">
        <v>0</v>
      </c>
      <c r="P20" s="36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36" t="n">
        <v>0</v>
      </c>
      <c r="W20" s="48" t="n">
        <v>0</v>
      </c>
      <c r="X20" s="44" t="n">
        <v>0</v>
      </c>
      <c r="Y20" s="44" t="n">
        <v>0</v>
      </c>
      <c r="Z20" s="36" t="n">
        <v>0</v>
      </c>
      <c r="AA20" s="48" t="n">
        <v>0</v>
      </c>
      <c r="AB20" s="36" t="n">
        <v>0</v>
      </c>
      <c r="AC20" s="44" t="n">
        <v>0</v>
      </c>
      <c r="AD20" s="36" t="n">
        <v>0</v>
      </c>
      <c r="AE20" s="44" t="n">
        <v>0</v>
      </c>
    </row>
    <row r="21" customFormat="false" ht="13.5" hidden="false" customHeight="false" outlineLevel="0" collapsed="false">
      <c r="A21" s="75" t="s">
        <v>36</v>
      </c>
      <c r="B21" s="36" t="n">
        <v>24</v>
      </c>
      <c r="C21" s="36" t="n">
        <v>9</v>
      </c>
      <c r="D21" s="36" t="n">
        <v>24</v>
      </c>
      <c r="E21" s="44" t="n">
        <v>9</v>
      </c>
      <c r="F21" s="44" t="n">
        <v>0</v>
      </c>
      <c r="G21" s="44" t="n">
        <v>0</v>
      </c>
      <c r="H21" s="44" t="n">
        <v>0</v>
      </c>
      <c r="I21" s="44" t="n">
        <v>0</v>
      </c>
      <c r="J21" s="36" t="n">
        <v>0</v>
      </c>
      <c r="K21" s="36" t="n">
        <v>0</v>
      </c>
      <c r="L21" s="36" t="n">
        <v>24</v>
      </c>
      <c r="M21" s="36" t="n">
        <v>9</v>
      </c>
      <c r="N21" s="36" t="n">
        <v>0</v>
      </c>
      <c r="O21" s="44" t="n">
        <v>0</v>
      </c>
      <c r="P21" s="36" t="n">
        <v>0</v>
      </c>
      <c r="Q21" s="44" t="n">
        <v>0</v>
      </c>
      <c r="R21" s="36" t="n">
        <v>0</v>
      </c>
      <c r="S21" s="44" t="n">
        <v>0</v>
      </c>
      <c r="T21" s="36" t="n">
        <v>0</v>
      </c>
      <c r="U21" s="36" t="n">
        <v>0</v>
      </c>
      <c r="V21" s="36" t="n">
        <v>0</v>
      </c>
      <c r="W21" s="48" t="n">
        <v>0</v>
      </c>
      <c r="X21" s="36" t="n">
        <v>0</v>
      </c>
      <c r="Y21" s="44" t="n">
        <v>0</v>
      </c>
      <c r="Z21" s="44" t="n">
        <v>0</v>
      </c>
      <c r="AA21" s="44" t="n">
        <v>0</v>
      </c>
      <c r="AB21" s="36" t="n">
        <v>0</v>
      </c>
      <c r="AC21" s="44" t="n">
        <v>0</v>
      </c>
      <c r="AD21" s="36" t="n">
        <v>0</v>
      </c>
      <c r="AE21" s="44" t="n">
        <v>0</v>
      </c>
    </row>
    <row r="22" customFormat="false" ht="13.5" hidden="false" customHeight="false" outlineLevel="0" collapsed="false">
      <c r="A22" s="75" t="s">
        <v>37</v>
      </c>
      <c r="B22" s="36" t="n">
        <v>1200</v>
      </c>
      <c r="C22" s="44" t="n">
        <v>533</v>
      </c>
      <c r="D22" s="36" t="n">
        <v>670</v>
      </c>
      <c r="E22" s="44" t="n">
        <v>431</v>
      </c>
      <c r="F22" s="44" t="n">
        <v>0</v>
      </c>
      <c r="G22" s="44" t="n">
        <v>0</v>
      </c>
      <c r="H22" s="44" t="n">
        <v>0</v>
      </c>
      <c r="I22" s="44" t="n">
        <v>0</v>
      </c>
      <c r="J22" s="36" t="n">
        <v>0</v>
      </c>
      <c r="K22" s="36" t="n">
        <v>0</v>
      </c>
      <c r="L22" s="36" t="n">
        <v>670</v>
      </c>
      <c r="M22" s="36" t="n">
        <v>431</v>
      </c>
      <c r="N22" s="36" t="n">
        <v>0</v>
      </c>
      <c r="O22" s="44" t="n">
        <v>0</v>
      </c>
      <c r="P22" s="36" t="n">
        <v>0</v>
      </c>
      <c r="Q22" s="44" t="n">
        <v>0</v>
      </c>
      <c r="R22" s="36" t="n">
        <v>526</v>
      </c>
      <c r="S22" s="36" t="n">
        <v>102</v>
      </c>
      <c r="T22" s="36" t="n">
        <v>116</v>
      </c>
      <c r="U22" s="36" t="n">
        <v>14</v>
      </c>
      <c r="V22" s="36" t="n">
        <v>0</v>
      </c>
      <c r="W22" s="48" t="n">
        <v>0</v>
      </c>
      <c r="X22" s="36" t="n">
        <v>305</v>
      </c>
      <c r="Y22" s="36" t="n">
        <v>69</v>
      </c>
      <c r="Z22" s="36" t="n">
        <v>105</v>
      </c>
      <c r="AA22" s="48" t="n">
        <v>19</v>
      </c>
      <c r="AB22" s="36" t="n">
        <v>0</v>
      </c>
      <c r="AC22" s="44" t="n">
        <v>0</v>
      </c>
      <c r="AD22" s="36" t="n">
        <v>0</v>
      </c>
      <c r="AE22" s="44" t="n">
        <v>0</v>
      </c>
    </row>
    <row r="23" customFormat="false" ht="13.5" hidden="false" customHeight="false" outlineLevel="0" collapsed="false">
      <c r="A23" s="76" t="s">
        <v>38</v>
      </c>
      <c r="B23" s="52" t="n">
        <v>2120</v>
      </c>
      <c r="C23" s="52" t="n">
        <v>957</v>
      </c>
      <c r="D23" s="52" t="n">
        <v>1190</v>
      </c>
      <c r="E23" s="52" t="n">
        <v>777</v>
      </c>
      <c r="F23" s="53" t="n">
        <v>0</v>
      </c>
      <c r="G23" s="53" t="n">
        <v>0</v>
      </c>
      <c r="H23" s="53" t="n">
        <v>0</v>
      </c>
      <c r="I23" s="53" t="n">
        <v>0</v>
      </c>
      <c r="J23" s="52" t="n">
        <v>0</v>
      </c>
      <c r="K23" s="52" t="n">
        <v>0</v>
      </c>
      <c r="L23" s="52" t="n">
        <v>1190</v>
      </c>
      <c r="M23" s="52" t="n">
        <v>777</v>
      </c>
      <c r="N23" s="52" t="n">
        <v>0</v>
      </c>
      <c r="O23" s="53" t="n">
        <v>0</v>
      </c>
      <c r="P23" s="52" t="n">
        <v>0</v>
      </c>
      <c r="Q23" s="53" t="n">
        <v>0</v>
      </c>
      <c r="R23" s="52" t="n">
        <v>926</v>
      </c>
      <c r="S23" s="52" t="n">
        <v>180</v>
      </c>
      <c r="T23" s="52" t="n">
        <v>199</v>
      </c>
      <c r="U23" s="52" t="n">
        <v>24</v>
      </c>
      <c r="V23" s="52" t="n">
        <v>0</v>
      </c>
      <c r="W23" s="54" t="n">
        <v>0</v>
      </c>
      <c r="X23" s="52" t="n">
        <v>544</v>
      </c>
      <c r="Y23" s="52" t="n">
        <v>123</v>
      </c>
      <c r="Z23" s="52" t="n">
        <v>183</v>
      </c>
      <c r="AA23" s="54" t="n">
        <v>33</v>
      </c>
      <c r="AB23" s="52" t="n">
        <v>0</v>
      </c>
      <c r="AC23" s="53" t="n">
        <v>0</v>
      </c>
      <c r="AD23" s="52" t="n">
        <v>0</v>
      </c>
      <c r="AE23" s="53" t="n">
        <v>0</v>
      </c>
    </row>
    <row r="24" s="79" customFormat="true" ht="14.25" hidden="false" customHeight="true" outlineLevel="0" collapsed="false">
      <c r="A24" s="77" t="s">
        <v>52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</row>
    <row r="25" s="79" customFormat="true" ht="13.5" hidden="false" customHeight="false" outlineLevel="0" collapsed="false">
      <c r="A25" s="77" t="s">
        <v>53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</row>
    <row r="26" customFormat="false" ht="13.5" hidden="false" customHeight="false" outlineLevel="0" collapsed="false">
      <c r="A26" s="80"/>
    </row>
  </sheetData>
  <mergeCells count="35">
    <mergeCell ref="A2:A5"/>
    <mergeCell ref="B2:C3"/>
    <mergeCell ref="D2:O2"/>
    <mergeCell ref="R2:AA2"/>
    <mergeCell ref="AB2:AC3"/>
    <mergeCell ref="AD2:AE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D3:AE3"/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U4:U5"/>
    <mergeCell ref="W4:W5"/>
    <mergeCell ref="Y4:Y5"/>
    <mergeCell ref="AA4:AA5"/>
    <mergeCell ref="AC4:AC5"/>
    <mergeCell ref="AE4:AE5"/>
    <mergeCell ref="B6:M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32:52Z</dcterms:created>
  <dc:creator>大分県庁</dc:creator>
  <dc:description/>
  <dc:language>en-US</dc:language>
  <cp:lastModifiedBy>大分県庁</cp:lastModifiedBy>
  <dcterms:modified xsi:type="dcterms:W3CDTF">2009-04-21T01:01:25Z</dcterms:modified>
  <cp:revision>0</cp:revision>
  <dc:subject/>
  <dc:title/>
</cp:coreProperties>
</file>