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L$35</definedName>
    <definedName function="false" hidden="false" localSheetId="0" name="Print_Area_MI" vbProcedure="false">'267'!$A$2:$O$34</definedName>
    <definedName function="false" hidden="false" localSheetId="0" name="_5６農家人口" vbProcedure="false">'267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7</t>
    </r>
    <r>
      <rPr>
        <sz val="14"/>
        <rFont val="Noto Sans"/>
        <family val="2"/>
      </rPr>
      <t xml:space="preserve">．死 因 別 死 亡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  55</t>
  </si>
  <si>
    <t xml:space="preserve">   56</t>
  </si>
  <si>
    <t xml:space="preserve">   57</t>
  </si>
  <si>
    <t xml:space="preserve">   58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207</v>
      </c>
      <c r="C5" s="17" t="n">
        <v>2172</v>
      </c>
      <c r="D5" s="17" t="n">
        <v>2019</v>
      </c>
      <c r="E5" s="17" t="n">
        <v>1617</v>
      </c>
      <c r="F5" s="17" t="n">
        <v>287</v>
      </c>
      <c r="G5" s="4" t="n">
        <v>386</v>
      </c>
      <c r="H5" s="18" t="n">
        <v>484</v>
      </c>
      <c r="I5" s="4" t="n">
        <v>146</v>
      </c>
      <c r="J5" s="4" t="n">
        <v>280</v>
      </c>
      <c r="K5" s="4" t="n">
        <v>231</v>
      </c>
      <c r="L5" s="4" t="n">
        <v>1585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744</v>
      </c>
      <c r="C6" s="17" t="n">
        <v>2311</v>
      </c>
      <c r="D6" s="17" t="n">
        <v>2059</v>
      </c>
      <c r="E6" s="17" t="n">
        <v>1735</v>
      </c>
      <c r="F6" s="17" t="n">
        <v>319</v>
      </c>
      <c r="G6" s="4" t="n">
        <v>426</v>
      </c>
      <c r="H6" s="18" t="n">
        <v>550</v>
      </c>
      <c r="I6" s="4" t="n">
        <v>141</v>
      </c>
      <c r="J6" s="4" t="n">
        <v>284</v>
      </c>
      <c r="K6" s="4" t="n">
        <v>225</v>
      </c>
      <c r="L6" s="4" t="n">
        <v>1694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754</v>
      </c>
      <c r="C7" s="17" t="n">
        <v>2125</v>
      </c>
      <c r="D7" s="17" t="n">
        <v>2148</v>
      </c>
      <c r="E7" s="17" t="n">
        <v>1775</v>
      </c>
      <c r="F7" s="17" t="n">
        <v>345</v>
      </c>
      <c r="G7" s="4" t="n">
        <v>436</v>
      </c>
      <c r="H7" s="18" t="n">
        <v>594</v>
      </c>
      <c r="I7" s="4" t="n">
        <v>102</v>
      </c>
      <c r="J7" s="4" t="n">
        <v>297</v>
      </c>
      <c r="K7" s="4" t="n">
        <v>228</v>
      </c>
      <c r="L7" s="4" t="n">
        <v>1704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311</v>
      </c>
      <c r="C8" s="17" t="n">
        <v>1953</v>
      </c>
      <c r="D8" s="17" t="n">
        <v>2114</v>
      </c>
      <c r="E8" s="17" t="n">
        <v>1783</v>
      </c>
      <c r="F8" s="17" t="n">
        <v>284</v>
      </c>
      <c r="G8" s="4" t="n">
        <v>400</v>
      </c>
      <c r="H8" s="4" t="n">
        <v>552</v>
      </c>
      <c r="I8" s="4" t="n">
        <v>91</v>
      </c>
      <c r="J8" s="4" t="n">
        <v>220</v>
      </c>
      <c r="K8" s="4" t="n">
        <v>250</v>
      </c>
      <c r="L8" s="4" t="n">
        <v>1664</v>
      </c>
    </row>
    <row r="9" customFormat="false" ht="15" hidden="false" customHeight="true" outlineLevel="0" collapsed="false">
      <c r="A9" s="20"/>
      <c r="B9" s="21"/>
      <c r="C9" s="17"/>
      <c r="D9" s="17"/>
      <c r="E9" s="17"/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f aca="false">SUM(B12:B34)</f>
        <v>9818</v>
      </c>
      <c r="C10" s="25" t="n">
        <f aca="false">SUM(C12:C34)</f>
        <v>1966</v>
      </c>
      <c r="D10" s="25" t="n">
        <v>2228</v>
      </c>
      <c r="E10" s="25" t="n">
        <f aca="false">SUM(E12:E34)</f>
        <v>1843</v>
      </c>
      <c r="F10" s="25" t="n">
        <f aca="false">SUM(F12:F34)</f>
        <v>298</v>
      </c>
      <c r="G10" s="25" t="n">
        <f aca="false">SUM(G12:G34)</f>
        <v>396</v>
      </c>
      <c r="H10" s="25" t="n">
        <f aca="false">SUM(H12:H34)</f>
        <v>653</v>
      </c>
      <c r="I10" s="25" t="n">
        <f aca="false">SUM(I12:I34)</f>
        <v>98</v>
      </c>
      <c r="J10" s="25" t="n">
        <f aca="false">SUM(J12:J34)</f>
        <v>220</v>
      </c>
      <c r="K10" s="25" t="n">
        <f aca="false">SUM(K12:K34)</f>
        <v>294</v>
      </c>
      <c r="L10" s="25" t="n">
        <f aca="false">SUM(L12:L34)</f>
        <v>1822</v>
      </c>
    </row>
    <row r="11" s="26" customFormat="true" ht="15" hidden="false" customHeight="true" outlineLevel="0" collapsed="false">
      <c r="A11" s="27"/>
      <c r="B11" s="28"/>
      <c r="C11" s="29"/>
      <c r="D11" s="29"/>
      <c r="E11" s="29"/>
      <c r="F11" s="29"/>
      <c r="G11" s="30" t="s">
        <v>20</v>
      </c>
      <c r="H11" s="30"/>
      <c r="I11" s="30"/>
      <c r="J11" s="30"/>
      <c r="K11" s="30"/>
      <c r="L11" s="30"/>
    </row>
    <row r="12" customFormat="false" ht="15" hidden="false" customHeight="true" outlineLevel="0" collapsed="false">
      <c r="A12" s="15" t="s">
        <v>21</v>
      </c>
      <c r="B12" s="16" t="n">
        <f aca="false">SUM(C12:D12:E12:F12:G12:H12:I12:J12:K12:L12)</f>
        <v>1785</v>
      </c>
      <c r="C12" s="17" t="n">
        <v>304</v>
      </c>
      <c r="D12" s="17" t="n">
        <v>457</v>
      </c>
      <c r="E12" s="17" t="n">
        <v>330</v>
      </c>
      <c r="F12" s="17" t="n">
        <v>49</v>
      </c>
      <c r="G12" s="4" t="n">
        <v>69</v>
      </c>
      <c r="H12" s="4" t="n">
        <v>115</v>
      </c>
      <c r="I12" s="4" t="n">
        <v>8</v>
      </c>
      <c r="J12" s="4" t="n">
        <v>37</v>
      </c>
      <c r="K12" s="4" t="n">
        <v>71</v>
      </c>
      <c r="L12" s="4" t="n">
        <v>345</v>
      </c>
    </row>
    <row r="13" customFormat="false" ht="15" hidden="false" customHeight="true" outlineLevel="0" collapsed="false">
      <c r="A13" s="15" t="s">
        <v>22</v>
      </c>
      <c r="B13" s="16" t="n">
        <v>1079</v>
      </c>
      <c r="C13" s="17" t="n">
        <v>189</v>
      </c>
      <c r="D13" s="17" t="n">
        <v>555</v>
      </c>
      <c r="E13" s="17" t="n">
        <v>244</v>
      </c>
      <c r="F13" s="17" t="n">
        <v>24</v>
      </c>
      <c r="G13" s="4" t="n">
        <v>39</v>
      </c>
      <c r="H13" s="4" t="n">
        <v>73</v>
      </c>
      <c r="I13" s="4" t="n">
        <v>6</v>
      </c>
      <c r="J13" s="4" t="n">
        <v>24</v>
      </c>
      <c r="K13" s="4" t="n">
        <v>34</v>
      </c>
      <c r="L13" s="4" t="n">
        <v>191</v>
      </c>
    </row>
    <row r="14" customFormat="false" ht="15" hidden="false" customHeight="true" outlineLevel="0" collapsed="false">
      <c r="A14" s="15" t="s">
        <v>23</v>
      </c>
      <c r="B14" s="16" t="n">
        <f aca="false">SUM(C14:D14:E14:F14:G14:H14:I14:J14:K14:L14)</f>
        <v>542</v>
      </c>
      <c r="C14" s="17" t="n">
        <v>104</v>
      </c>
      <c r="D14" s="17" t="n">
        <v>132</v>
      </c>
      <c r="E14" s="17" t="n">
        <v>97</v>
      </c>
      <c r="F14" s="17" t="n">
        <v>12</v>
      </c>
      <c r="G14" s="4" t="n">
        <v>23</v>
      </c>
      <c r="H14" s="4" t="n">
        <v>41</v>
      </c>
      <c r="I14" s="4" t="n">
        <v>5</v>
      </c>
      <c r="J14" s="4" t="n">
        <v>9</v>
      </c>
      <c r="K14" s="4" t="n">
        <v>9</v>
      </c>
      <c r="L14" s="4" t="n">
        <v>110</v>
      </c>
    </row>
    <row r="15" customFormat="false" ht="15" hidden="false" customHeight="true" outlineLevel="0" collapsed="false">
      <c r="A15" s="15" t="s">
        <v>24</v>
      </c>
      <c r="B15" s="16" t="n">
        <f aca="false">SUM(C15:D15:E15:F15:G15:H15:I15:J15:K15:L15)</f>
        <v>464</v>
      </c>
      <c r="C15" s="17" t="n">
        <v>116</v>
      </c>
      <c r="D15" s="17" t="n">
        <v>111</v>
      </c>
      <c r="E15" s="17" t="n">
        <v>60</v>
      </c>
      <c r="F15" s="17" t="n">
        <v>19</v>
      </c>
      <c r="G15" s="4" t="n">
        <v>17</v>
      </c>
      <c r="H15" s="4" t="n">
        <v>28</v>
      </c>
      <c r="I15" s="4" t="n">
        <v>4</v>
      </c>
      <c r="J15" s="4" t="n">
        <v>11</v>
      </c>
      <c r="K15" s="4" t="n">
        <v>14</v>
      </c>
      <c r="L15" s="4" t="n">
        <v>84</v>
      </c>
    </row>
    <row r="16" customFormat="false" ht="15" hidden="false" customHeight="true" outlineLevel="0" collapsed="false">
      <c r="A16" s="15" t="s">
        <v>25</v>
      </c>
      <c r="B16" s="16" t="n">
        <f aca="false">SUM(C16:D16:E16:F16:G16:H16:I16:J16:K16:L16)</f>
        <v>382</v>
      </c>
      <c r="C16" s="17" t="n">
        <v>81</v>
      </c>
      <c r="D16" s="17" t="n">
        <v>90</v>
      </c>
      <c r="E16" s="17" t="n">
        <v>75</v>
      </c>
      <c r="F16" s="17" t="n">
        <v>9</v>
      </c>
      <c r="G16" s="4" t="n">
        <v>14</v>
      </c>
      <c r="H16" s="4" t="n">
        <v>19</v>
      </c>
      <c r="I16" s="31" t="n">
        <v>10</v>
      </c>
      <c r="J16" s="4" t="n">
        <v>9</v>
      </c>
      <c r="K16" s="4" t="n">
        <v>16</v>
      </c>
      <c r="L16" s="4" t="n">
        <v>59</v>
      </c>
    </row>
    <row r="17" customFormat="false" ht="15" hidden="false" customHeight="true" outlineLevel="0" collapsed="false">
      <c r="A17" s="15" t="s">
        <v>26</v>
      </c>
      <c r="B17" s="16" t="n">
        <f aca="false">SUM(C17:D17:E17:F17:G17:H17:I17:J17:K17:L17)</f>
        <v>341</v>
      </c>
      <c r="C17" s="17" t="n">
        <v>90</v>
      </c>
      <c r="D17" s="17" t="n">
        <v>74</v>
      </c>
      <c r="E17" s="17" t="n">
        <v>80</v>
      </c>
      <c r="F17" s="17" t="n">
        <v>3</v>
      </c>
      <c r="G17" s="4" t="n">
        <v>8</v>
      </c>
      <c r="H17" s="4" t="n">
        <v>16</v>
      </c>
      <c r="I17" s="31" t="n">
        <v>2</v>
      </c>
      <c r="J17" s="4" t="n">
        <v>8</v>
      </c>
      <c r="K17" s="4" t="n">
        <v>7</v>
      </c>
      <c r="L17" s="4" t="n">
        <v>53</v>
      </c>
    </row>
    <row r="18" customFormat="false" ht="15" hidden="false" customHeight="true" outlineLevel="0" collapsed="false">
      <c r="A18" s="15" t="s">
        <v>27</v>
      </c>
      <c r="B18" s="16" t="n">
        <f aca="false">SUM(C18:D18:E18:F18:G18:H18:I18:J18:K18:L18)</f>
        <v>269</v>
      </c>
      <c r="C18" s="17" t="n">
        <v>61</v>
      </c>
      <c r="D18" s="17" t="n">
        <v>58</v>
      </c>
      <c r="E18" s="17" t="n">
        <v>57</v>
      </c>
      <c r="F18" s="17" t="n">
        <v>11</v>
      </c>
      <c r="G18" s="4" t="n">
        <v>10</v>
      </c>
      <c r="H18" s="4" t="n">
        <v>10</v>
      </c>
      <c r="I18" s="31" t="n">
        <v>5</v>
      </c>
      <c r="J18" s="4" t="n">
        <v>3</v>
      </c>
      <c r="K18" s="4" t="n">
        <v>8</v>
      </c>
      <c r="L18" s="4" t="n">
        <v>46</v>
      </c>
    </row>
    <row r="19" customFormat="false" ht="15" hidden="false" customHeight="true" outlineLevel="0" collapsed="false">
      <c r="A19" s="15" t="s">
        <v>28</v>
      </c>
      <c r="B19" s="16" t="n">
        <f aca="false">SUM(C19:D19:E19:F19:G19:H19:I19:J19:K19:L19)</f>
        <v>245</v>
      </c>
      <c r="C19" s="17" t="n">
        <v>50</v>
      </c>
      <c r="D19" s="17" t="n">
        <v>52</v>
      </c>
      <c r="E19" s="17" t="n">
        <v>50</v>
      </c>
      <c r="F19" s="32" t="n">
        <v>5</v>
      </c>
      <c r="G19" s="4" t="n">
        <v>9</v>
      </c>
      <c r="H19" s="4" t="n">
        <v>21</v>
      </c>
      <c r="I19" s="31" t="n">
        <v>0</v>
      </c>
      <c r="J19" s="4" t="n">
        <v>8</v>
      </c>
      <c r="K19" s="32" t="n">
        <v>9</v>
      </c>
      <c r="L19" s="4" t="n">
        <v>41</v>
      </c>
    </row>
    <row r="20" customFormat="false" ht="15" hidden="false" customHeight="true" outlineLevel="0" collapsed="false">
      <c r="A20" s="15" t="s">
        <v>29</v>
      </c>
      <c r="B20" s="16" t="n">
        <f aca="false">SUM(C20:D20:E20:F20:G20:H20:I20:J20:K20:L20)</f>
        <v>231</v>
      </c>
      <c r="C20" s="17" t="n">
        <v>54</v>
      </c>
      <c r="D20" s="17" t="n">
        <v>46</v>
      </c>
      <c r="E20" s="17" t="n">
        <v>46</v>
      </c>
      <c r="F20" s="31" t="n">
        <v>2</v>
      </c>
      <c r="G20" s="4" t="n">
        <v>5</v>
      </c>
      <c r="H20" s="4" t="n">
        <v>12</v>
      </c>
      <c r="I20" s="32" t="n">
        <v>1</v>
      </c>
      <c r="J20" s="4" t="n">
        <v>7</v>
      </c>
      <c r="K20" s="31" t="n">
        <v>8</v>
      </c>
      <c r="L20" s="4" t="n">
        <v>50</v>
      </c>
    </row>
    <row r="21" customFormat="false" ht="15" hidden="false" customHeight="true" outlineLevel="0" collapsed="false">
      <c r="A21" s="15" t="s">
        <v>30</v>
      </c>
      <c r="B21" s="16" t="n">
        <f aca="false">SUM(C21:D21:E21:F21:G21:H21:I21:J21:K21:L21)</f>
        <v>235</v>
      </c>
      <c r="C21" s="17" t="n">
        <v>49</v>
      </c>
      <c r="D21" s="17" t="n">
        <v>62</v>
      </c>
      <c r="E21" s="17" t="n">
        <v>40</v>
      </c>
      <c r="F21" s="17" t="n">
        <v>8</v>
      </c>
      <c r="G21" s="4" t="n">
        <v>11</v>
      </c>
      <c r="H21" s="4" t="n">
        <v>11</v>
      </c>
      <c r="I21" s="31" t="n">
        <v>1</v>
      </c>
      <c r="J21" s="4" t="n">
        <v>11</v>
      </c>
      <c r="K21" s="4" t="n">
        <v>2</v>
      </c>
      <c r="L21" s="4" t="n">
        <v>40</v>
      </c>
    </row>
    <row r="22" customFormat="false" ht="15" hidden="false" customHeight="true" outlineLevel="0" collapsed="false">
      <c r="A22" s="15" t="s">
        <v>31</v>
      </c>
      <c r="B22" s="16" t="n">
        <f aca="false">SUM(C22:D22:E22:F22:G22:H22:I22:J22:K22:L22)</f>
        <v>524</v>
      </c>
      <c r="C22" s="17" t="n">
        <v>97</v>
      </c>
      <c r="D22" s="17" t="n">
        <v>116</v>
      </c>
      <c r="E22" s="17" t="n">
        <v>86</v>
      </c>
      <c r="F22" s="17" t="n">
        <v>21</v>
      </c>
      <c r="G22" s="17" t="n">
        <v>28</v>
      </c>
      <c r="H22" s="17" t="n">
        <v>32</v>
      </c>
      <c r="I22" s="32" t="n">
        <v>3</v>
      </c>
      <c r="J22" s="17" t="n">
        <v>4</v>
      </c>
      <c r="K22" s="17" t="n">
        <v>16</v>
      </c>
      <c r="L22" s="4" t="n">
        <v>121</v>
      </c>
    </row>
    <row r="23" customFormat="false" ht="15" hidden="false" customHeight="true" outlineLevel="0" collapsed="false">
      <c r="A23" s="33" t="s">
        <v>32</v>
      </c>
      <c r="B23" s="16" t="n">
        <f aca="false">SUM(C23:D23:E23:F23:G23:H23:I23:J23:K23:L23)</f>
        <v>158</v>
      </c>
      <c r="C23" s="17" t="n">
        <v>36</v>
      </c>
      <c r="D23" s="17" t="n">
        <v>28</v>
      </c>
      <c r="E23" s="17" t="n">
        <v>26</v>
      </c>
      <c r="F23" s="31" t="n">
        <v>2</v>
      </c>
      <c r="G23" s="17" t="n">
        <v>6</v>
      </c>
      <c r="H23" s="17" t="n">
        <v>15</v>
      </c>
      <c r="I23" s="31" t="n">
        <v>1</v>
      </c>
      <c r="J23" s="31" t="n">
        <v>6</v>
      </c>
      <c r="K23" s="31" t="n">
        <v>0</v>
      </c>
      <c r="L23" s="4" t="n">
        <v>38</v>
      </c>
    </row>
    <row r="24" customFormat="false" ht="15" hidden="false" customHeight="true" outlineLevel="0" collapsed="false">
      <c r="A24" s="33" t="s">
        <v>33</v>
      </c>
      <c r="B24" s="16" t="n">
        <f aca="false">SUM(C24:D24:E24:F24:G24:H24:I24:J24:K24:L24)</f>
        <v>507</v>
      </c>
      <c r="C24" s="17" t="n">
        <v>117</v>
      </c>
      <c r="D24" s="17" t="n">
        <v>107</v>
      </c>
      <c r="E24" s="17" t="n">
        <v>105</v>
      </c>
      <c r="F24" s="17" t="n">
        <v>23</v>
      </c>
      <c r="G24" s="17" t="n">
        <v>13</v>
      </c>
      <c r="H24" s="17" t="n">
        <v>41</v>
      </c>
      <c r="I24" s="31" t="n">
        <v>8</v>
      </c>
      <c r="J24" s="17" t="n">
        <v>12</v>
      </c>
      <c r="K24" s="31" t="n">
        <v>9</v>
      </c>
      <c r="L24" s="4" t="n">
        <v>72</v>
      </c>
    </row>
    <row r="25" customFormat="false" ht="15" hidden="false" customHeight="true" outlineLevel="0" collapsed="false">
      <c r="A25" s="33" t="s">
        <v>34</v>
      </c>
      <c r="B25" s="16" t="n">
        <f aca="false">SUM(C25:D25:E25:F25:G25:H25:I25:J25:K25:L25)</f>
        <v>292</v>
      </c>
      <c r="C25" s="17" t="n">
        <v>55</v>
      </c>
      <c r="D25" s="17" t="n">
        <v>67</v>
      </c>
      <c r="E25" s="17" t="n">
        <v>54</v>
      </c>
      <c r="F25" s="17" t="n">
        <v>7</v>
      </c>
      <c r="G25" s="17" t="n">
        <v>18</v>
      </c>
      <c r="H25" s="17" t="n">
        <v>19</v>
      </c>
      <c r="I25" s="31" t="n">
        <v>0</v>
      </c>
      <c r="J25" s="17" t="n">
        <v>11</v>
      </c>
      <c r="K25" s="17" t="n">
        <v>3</v>
      </c>
      <c r="L25" s="4" t="n">
        <v>58</v>
      </c>
    </row>
    <row r="26" customFormat="false" ht="15" hidden="false" customHeight="true" outlineLevel="0" collapsed="false">
      <c r="A26" s="33" t="s">
        <v>35</v>
      </c>
      <c r="B26" s="16" t="n">
        <f aca="false">SUM(C26:D26:E26:F26:G26:H26:I26:J26:K26:L26)</f>
        <v>331</v>
      </c>
      <c r="C26" s="17" t="n">
        <v>54</v>
      </c>
      <c r="D26" s="17" t="n">
        <v>64</v>
      </c>
      <c r="E26" s="17" t="n">
        <v>68</v>
      </c>
      <c r="F26" s="17" t="n">
        <v>6</v>
      </c>
      <c r="G26" s="17" t="n">
        <v>11</v>
      </c>
      <c r="H26" s="17" t="n">
        <v>35</v>
      </c>
      <c r="I26" s="31" t="n">
        <v>1</v>
      </c>
      <c r="J26" s="17" t="n">
        <v>1</v>
      </c>
      <c r="K26" s="17" t="n">
        <v>18</v>
      </c>
      <c r="L26" s="4" t="n">
        <v>73</v>
      </c>
    </row>
    <row r="27" customFormat="false" ht="15" hidden="false" customHeight="true" outlineLevel="0" collapsed="false">
      <c r="A27" s="33" t="s">
        <v>36</v>
      </c>
      <c r="B27" s="16" t="n">
        <f aca="false">SUM(C27:D27:E27:F27:G27:H27:I27:J27:K27:L27)</f>
        <v>176</v>
      </c>
      <c r="C27" s="17" t="n">
        <v>30</v>
      </c>
      <c r="D27" s="17" t="n">
        <v>51</v>
      </c>
      <c r="E27" s="17" t="n">
        <v>30</v>
      </c>
      <c r="F27" s="31" t="n">
        <v>5</v>
      </c>
      <c r="G27" s="17" t="n">
        <v>8</v>
      </c>
      <c r="H27" s="17" t="n">
        <v>10</v>
      </c>
      <c r="I27" s="31" t="n">
        <v>1</v>
      </c>
      <c r="J27" s="31" t="n">
        <v>3</v>
      </c>
      <c r="K27" s="31" t="n">
        <v>6</v>
      </c>
      <c r="L27" s="4" t="n">
        <v>32</v>
      </c>
    </row>
    <row r="28" customFormat="false" ht="15" hidden="false" customHeight="true" outlineLevel="0" collapsed="false">
      <c r="A28" s="33" t="s">
        <v>37</v>
      </c>
      <c r="B28" s="16" t="n">
        <f aca="false">SUM(C28:D28:E28:F28:G28:H28:I28:J28:K28:L28)</f>
        <v>461</v>
      </c>
      <c r="C28" s="17" t="n">
        <v>91</v>
      </c>
      <c r="D28" s="17" t="n">
        <v>95</v>
      </c>
      <c r="E28" s="17" t="n">
        <v>60</v>
      </c>
      <c r="F28" s="17" t="n">
        <v>17</v>
      </c>
      <c r="G28" s="17" t="n">
        <v>16</v>
      </c>
      <c r="H28" s="17" t="n">
        <v>37</v>
      </c>
      <c r="I28" s="31" t="n">
        <v>23</v>
      </c>
      <c r="J28" s="17" t="n">
        <v>12</v>
      </c>
      <c r="K28" s="17" t="n">
        <v>9</v>
      </c>
      <c r="L28" s="4" t="n">
        <v>101</v>
      </c>
    </row>
    <row r="29" customFormat="false" ht="15" hidden="false" customHeight="true" outlineLevel="0" collapsed="false">
      <c r="A29" s="33" t="s">
        <v>38</v>
      </c>
      <c r="B29" s="16" t="n">
        <f aca="false">SUM(C29:D29:E29:F29:G29:H29:I29:J29:K29:L29)</f>
        <v>669</v>
      </c>
      <c r="C29" s="17" t="n">
        <v>156</v>
      </c>
      <c r="D29" s="17" t="n">
        <v>124</v>
      </c>
      <c r="E29" s="17" t="n">
        <v>116</v>
      </c>
      <c r="F29" s="17" t="n">
        <v>23</v>
      </c>
      <c r="G29" s="17" t="n">
        <v>29</v>
      </c>
      <c r="H29" s="17" t="n">
        <v>43</v>
      </c>
      <c r="I29" s="31" t="n">
        <v>9</v>
      </c>
      <c r="J29" s="17" t="n">
        <v>15</v>
      </c>
      <c r="K29" s="17" t="n">
        <v>21</v>
      </c>
      <c r="L29" s="4" t="n">
        <v>133</v>
      </c>
    </row>
    <row r="30" customFormat="false" ht="15" hidden="false" customHeight="true" outlineLevel="0" collapsed="false">
      <c r="A30" s="33" t="s">
        <v>39</v>
      </c>
      <c r="B30" s="16" t="n">
        <f aca="false">SUM(C30:D30:E30:F30:G30:H30:I30:J30:K30:L30)</f>
        <v>138</v>
      </c>
      <c r="C30" s="17" t="n">
        <v>28</v>
      </c>
      <c r="D30" s="17" t="n">
        <v>29</v>
      </c>
      <c r="E30" s="17" t="n">
        <v>21</v>
      </c>
      <c r="F30" s="31" t="n">
        <v>7</v>
      </c>
      <c r="G30" s="17" t="n">
        <v>7</v>
      </c>
      <c r="H30" s="17" t="n">
        <v>11</v>
      </c>
      <c r="I30" s="31" t="n">
        <v>1</v>
      </c>
      <c r="J30" s="31" t="n">
        <v>1</v>
      </c>
      <c r="K30" s="17" t="n">
        <v>7</v>
      </c>
      <c r="L30" s="4" t="n">
        <v>26</v>
      </c>
    </row>
    <row r="31" customFormat="false" ht="15" hidden="false" customHeight="true" outlineLevel="0" collapsed="false">
      <c r="A31" s="33" t="s">
        <v>40</v>
      </c>
      <c r="B31" s="16" t="n">
        <f aca="false">SUM(C31:D31:E31:F31:G31:H31:I31:J31:K31:L31)</f>
        <v>329</v>
      </c>
      <c r="C31" s="17" t="n">
        <v>66</v>
      </c>
      <c r="D31" s="17" t="n">
        <v>79</v>
      </c>
      <c r="E31" s="17" t="n">
        <v>68</v>
      </c>
      <c r="F31" s="17" t="n">
        <v>19</v>
      </c>
      <c r="G31" s="17" t="n">
        <v>20</v>
      </c>
      <c r="H31" s="17" t="n">
        <v>19</v>
      </c>
      <c r="I31" s="31" t="n">
        <v>4</v>
      </c>
      <c r="J31" s="17" t="n">
        <v>5</v>
      </c>
      <c r="K31" s="17" t="n">
        <v>5</v>
      </c>
      <c r="L31" s="4" t="n">
        <v>44</v>
      </c>
    </row>
    <row r="32" customFormat="false" ht="15" hidden="false" customHeight="true" outlineLevel="0" collapsed="false">
      <c r="A32" s="33" t="s">
        <v>41</v>
      </c>
      <c r="B32" s="16" t="n">
        <f aca="false">SUM(C32:D32:E32:F32:G32:H32:I32:J32:K32:L32)</f>
        <v>193</v>
      </c>
      <c r="C32" s="17" t="n">
        <v>46</v>
      </c>
      <c r="D32" s="17" t="n">
        <v>30</v>
      </c>
      <c r="E32" s="17" t="n">
        <v>45</v>
      </c>
      <c r="F32" s="17" t="n">
        <v>16</v>
      </c>
      <c r="G32" s="17" t="n">
        <v>8</v>
      </c>
      <c r="H32" s="17" t="n">
        <v>15</v>
      </c>
      <c r="I32" s="31" t="n">
        <v>1</v>
      </c>
      <c r="J32" s="31" t="n">
        <v>5</v>
      </c>
      <c r="K32" s="17" t="n">
        <v>3</v>
      </c>
      <c r="L32" s="4" t="n">
        <v>24</v>
      </c>
    </row>
    <row r="33" customFormat="false" ht="15" hidden="false" customHeight="true" outlineLevel="0" collapsed="false">
      <c r="A33" s="33" t="s">
        <v>42</v>
      </c>
      <c r="B33" s="16" t="n">
        <f aca="false">SUM(C33:D33:E33:F33:G33:H33:I33:J33:K33:L33)</f>
        <v>262</v>
      </c>
      <c r="C33" s="17" t="n">
        <v>53</v>
      </c>
      <c r="D33" s="17" t="n">
        <v>55</v>
      </c>
      <c r="E33" s="17" t="n">
        <v>56</v>
      </c>
      <c r="F33" s="31" t="n">
        <v>5</v>
      </c>
      <c r="G33" s="17" t="n">
        <v>13</v>
      </c>
      <c r="H33" s="17" t="n">
        <v>11</v>
      </c>
      <c r="I33" s="32" t="n">
        <v>4</v>
      </c>
      <c r="J33" s="17" t="n">
        <v>15</v>
      </c>
      <c r="K33" s="17" t="n">
        <v>11</v>
      </c>
      <c r="L33" s="4" t="n">
        <v>39</v>
      </c>
    </row>
    <row r="34" customFormat="false" ht="15" hidden="false" customHeight="true" outlineLevel="0" collapsed="false">
      <c r="A34" s="34" t="s">
        <v>43</v>
      </c>
      <c r="B34" s="35" t="n">
        <f aca="false">SUM(C34:D34:E34:F34:G34:H34:I34:J34:K34:L34)</f>
        <v>205</v>
      </c>
      <c r="C34" s="36" t="n">
        <v>39</v>
      </c>
      <c r="D34" s="36" t="n">
        <v>46</v>
      </c>
      <c r="E34" s="36" t="n">
        <v>29</v>
      </c>
      <c r="F34" s="36" t="n">
        <v>5</v>
      </c>
      <c r="G34" s="36" t="n">
        <v>14</v>
      </c>
      <c r="H34" s="36" t="n">
        <v>19</v>
      </c>
      <c r="I34" s="37" t="n">
        <v>0</v>
      </c>
      <c r="J34" s="37" t="n">
        <v>3</v>
      </c>
      <c r="K34" s="36" t="n">
        <v>8</v>
      </c>
      <c r="L34" s="4" t="n">
        <v>42</v>
      </c>
    </row>
    <row r="35" customFormat="false" ht="12" hidden="false" customHeight="true" outlineLevel="0" collapsed="false">
      <c r="A35" s="38" t="s">
        <v>44</v>
      </c>
      <c r="B35" s="22"/>
      <c r="C35" s="38"/>
      <c r="D35" s="38"/>
      <c r="E35" s="38"/>
      <c r="F35" s="38"/>
      <c r="G35" s="22"/>
      <c r="H35" s="22"/>
      <c r="I35" s="22"/>
      <c r="J35" s="22"/>
      <c r="K35" s="22"/>
      <c r="L35" s="39"/>
    </row>
    <row r="36" customFormat="false" ht="12" hidden="false" customHeight="true" outlineLevel="0" collapsed="false">
      <c r="A36" s="38"/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22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40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0:33Z</dcterms:created>
  <dc:creator>大分県庁</dc:creator>
  <dc:description/>
  <dc:language>en-US</dc:language>
  <cp:lastModifiedBy>大分県庁</cp:lastModifiedBy>
  <dcterms:modified xsi:type="dcterms:W3CDTF">2009-04-20T02:30:38Z</dcterms:modified>
  <cp:revision>0</cp:revision>
  <dc:subject/>
  <dc:title/>
</cp:coreProperties>
</file>