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5-昭和59年度" sheetId="1" state="visible" r:id="rId2"/>
    <sheet name="265-昭和58年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sz val="14"/>
        <rFont val="ＭＳ 明朝"/>
        <family val="1"/>
        <charset val="128"/>
      </rPr>
      <t xml:space="preserve">                  265</t>
    </r>
    <r>
      <rPr>
        <sz val="14"/>
        <rFont val="Noto Sans"/>
        <family val="2"/>
      </rPr>
      <t xml:space="preserve">．　敬　老　年　金　支　給　状　況</t>
    </r>
  </si>
  <si>
    <r>
      <rPr>
        <sz val="10"/>
        <rFont val="Noto Sans"/>
        <family val="2"/>
      </rPr>
      <t xml:space="preserve">（単位　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年度および　　　　市　　　郡</t>
  </si>
  <si>
    <t xml:space="preserve">　　支　給　延　人　員　　</t>
  </si>
  <si>
    <t xml:space="preserve">月　平　均　人　員</t>
  </si>
  <si>
    <r>
      <rPr>
        <sz val="10"/>
        <rFont val="Noto Sans"/>
        <family val="2"/>
      </rPr>
      <t xml:space="preserve">支 給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総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額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老人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9"/>
    <col collapsed="false" customWidth="true" hidden="false" outlineLevel="0" max="3" min="3" style="2" width="8.19"/>
    <col collapsed="false" customWidth="true" hidden="false" outlineLevel="0" max="4" min="4" style="3" width="8.19"/>
    <col collapsed="false" customWidth="true" hidden="false" outlineLevel="0" max="7" min="5" style="1" width="8.19"/>
    <col collapsed="false" customWidth="true" hidden="false" outlineLevel="0" max="8" min="8" style="1" width="8.59"/>
    <col collapsed="false" customWidth="false" hidden="false" outlineLevel="0" max="257" min="9" style="1" width="8.79"/>
  </cols>
  <sheetData>
    <row r="2" s="4" customFormat="true" ht="17.25" hidden="false" customHeight="false" outlineLevel="0" collapsed="false">
      <c r="A2" s="4" t="s">
        <v>0</v>
      </c>
    </row>
    <row r="3" s="9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18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16" customFormat="true" ht="12" hidden="false" customHeight="fals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customFormat="false" ht="17.25" hidden="false" customHeight="false" outlineLevel="0" collapsed="false">
      <c r="A6" s="17"/>
      <c r="B6" s="18"/>
      <c r="C6" s="19"/>
      <c r="D6" s="19"/>
    </row>
    <row r="7" s="9" customFormat="true" ht="12" hidden="false" customHeight="false" outlineLevel="0" collapsed="false">
      <c r="A7" s="20" t="s">
        <v>9</v>
      </c>
      <c r="B7" s="21" t="n">
        <f aca="false">SUM(C7+D7)</f>
        <v>39874</v>
      </c>
      <c r="C7" s="22" t="n">
        <v>13717</v>
      </c>
      <c r="D7" s="22" t="n">
        <v>26157</v>
      </c>
      <c r="E7" s="21" t="n">
        <f aca="false">SUM(F7+G7)</f>
        <v>3322</v>
      </c>
      <c r="F7" s="22" t="n">
        <v>1142</v>
      </c>
      <c r="G7" s="22" t="n">
        <v>2180</v>
      </c>
      <c r="H7" s="22" t="n">
        <v>39874</v>
      </c>
    </row>
    <row r="8" s="9" customFormat="true" ht="12" hidden="false" customHeight="false" outlineLevel="0" collapsed="false">
      <c r="A8" s="20" t="n">
        <v>57</v>
      </c>
      <c r="B8" s="21" t="n">
        <f aca="false">SUM(C8+D8)</f>
        <v>44757</v>
      </c>
      <c r="C8" s="22" t="n">
        <v>14842</v>
      </c>
      <c r="D8" s="22" t="n">
        <v>29915</v>
      </c>
      <c r="E8" s="21" t="n">
        <f aca="false">SUM(F8+G8)</f>
        <v>3725</v>
      </c>
      <c r="F8" s="22" t="n">
        <v>1236</v>
      </c>
      <c r="G8" s="22" t="n">
        <v>2489</v>
      </c>
      <c r="H8" s="22" t="n">
        <v>44757</v>
      </c>
    </row>
    <row r="9" customFormat="false" ht="17.25" hidden="false" customHeight="false" outlineLevel="0" collapsed="false">
      <c r="A9" s="23"/>
      <c r="B9" s="21"/>
      <c r="C9" s="22"/>
      <c r="D9" s="22"/>
      <c r="E9" s="21"/>
      <c r="F9" s="22"/>
      <c r="G9" s="22"/>
      <c r="H9" s="22"/>
    </row>
    <row r="10" s="27" customFormat="true" ht="12" hidden="false" customHeight="false" outlineLevel="0" collapsed="false">
      <c r="A10" s="24" t="n">
        <v>59</v>
      </c>
      <c r="B10" s="25" t="n">
        <f aca="false">SUM(C10+D10)</f>
        <v>54269</v>
      </c>
      <c r="C10" s="26" t="n">
        <v>18946</v>
      </c>
      <c r="D10" s="26" t="n">
        <v>35323</v>
      </c>
      <c r="E10" s="25" t="n">
        <f aca="false">SUM(F10+G10)</f>
        <v>4521</v>
      </c>
      <c r="F10" s="26" t="n">
        <v>1577</v>
      </c>
      <c r="G10" s="26" t="n">
        <v>2944</v>
      </c>
      <c r="H10" s="26" t="n">
        <f aca="false">SUM(H12:H34)</f>
        <v>54269</v>
      </c>
    </row>
    <row r="11" customFormat="false" ht="17.25" hidden="false" customHeight="false" outlineLevel="0" collapsed="false">
      <c r="A11" s="28"/>
      <c r="B11" s="21"/>
      <c r="C11" s="22"/>
      <c r="D11" s="22"/>
      <c r="E11" s="21"/>
      <c r="F11" s="22"/>
      <c r="G11" s="22"/>
      <c r="H11" s="22"/>
    </row>
    <row r="12" customFormat="false" ht="17.25" hidden="false" customHeight="false" outlineLevel="0" collapsed="false">
      <c r="A12" s="20" t="s">
        <v>10</v>
      </c>
      <c r="B12" s="21" t="n">
        <f aca="false">SUM(C12+D12)</f>
        <v>8151</v>
      </c>
      <c r="C12" s="22" t="n">
        <v>2502</v>
      </c>
      <c r="D12" s="22" t="n">
        <v>5649</v>
      </c>
      <c r="E12" s="21" t="n">
        <f aca="false">SUM(F12+G12)</f>
        <v>679</v>
      </c>
      <c r="F12" s="22" t="n">
        <v>208</v>
      </c>
      <c r="G12" s="22" t="n">
        <v>471</v>
      </c>
      <c r="H12" s="22" t="n">
        <v>8151</v>
      </c>
    </row>
    <row r="13" customFormat="false" ht="17.25" hidden="false" customHeight="false" outlineLevel="0" collapsed="false">
      <c r="A13" s="20" t="s">
        <v>11</v>
      </c>
      <c r="B13" s="21" t="n">
        <f aca="false">SUM(C13+D13)</f>
        <v>4834</v>
      </c>
      <c r="C13" s="22" t="n">
        <v>1797</v>
      </c>
      <c r="D13" s="22" t="n">
        <v>3037</v>
      </c>
      <c r="E13" s="21" t="n">
        <f aca="false">SUM(F13+G13)</f>
        <v>403</v>
      </c>
      <c r="F13" s="22" t="n">
        <v>150</v>
      </c>
      <c r="G13" s="22" t="n">
        <v>253</v>
      </c>
      <c r="H13" s="22" t="n">
        <v>4834</v>
      </c>
    </row>
    <row r="14" customFormat="false" ht="17.25" hidden="false" customHeight="false" outlineLevel="0" collapsed="false">
      <c r="A14" s="20" t="s">
        <v>12</v>
      </c>
      <c r="B14" s="21" t="n">
        <f aca="false">SUM(C14+D14)</f>
        <v>1884</v>
      </c>
      <c r="C14" s="22" t="n">
        <v>572</v>
      </c>
      <c r="D14" s="22" t="n">
        <v>1312</v>
      </c>
      <c r="E14" s="21" t="n">
        <f aca="false">SUM(F14+G14)</f>
        <v>157</v>
      </c>
      <c r="F14" s="22" t="n">
        <v>48</v>
      </c>
      <c r="G14" s="22" t="n">
        <v>109</v>
      </c>
      <c r="H14" s="22" t="n">
        <v>1884</v>
      </c>
    </row>
    <row r="15" customFormat="false" ht="17.25" hidden="false" customHeight="false" outlineLevel="0" collapsed="false">
      <c r="A15" s="20" t="s">
        <v>13</v>
      </c>
      <c r="B15" s="21" t="n">
        <f aca="false">SUM(C15+D15)</f>
        <v>2812</v>
      </c>
      <c r="C15" s="22" t="n">
        <v>972</v>
      </c>
      <c r="D15" s="22" t="n">
        <v>1840</v>
      </c>
      <c r="E15" s="21" t="n">
        <f aca="false">SUM(F15+G15)</f>
        <v>234</v>
      </c>
      <c r="F15" s="22" t="n">
        <v>81</v>
      </c>
      <c r="G15" s="22" t="n">
        <v>153</v>
      </c>
      <c r="H15" s="22" t="n">
        <v>2812</v>
      </c>
    </row>
    <row r="16" customFormat="false" ht="17.25" hidden="false" customHeight="false" outlineLevel="0" collapsed="false">
      <c r="A16" s="20" t="s">
        <v>14</v>
      </c>
      <c r="B16" s="21" t="n">
        <f aca="false">SUM(C16+D16)</f>
        <v>2138</v>
      </c>
      <c r="C16" s="22" t="n">
        <v>685</v>
      </c>
      <c r="D16" s="22" t="n">
        <v>1453</v>
      </c>
      <c r="E16" s="21" t="n">
        <f aca="false">SUM(F16+G16)</f>
        <v>178</v>
      </c>
      <c r="F16" s="22" t="n">
        <v>57</v>
      </c>
      <c r="G16" s="22" t="n">
        <v>121</v>
      </c>
      <c r="H16" s="22" t="n">
        <v>2138</v>
      </c>
    </row>
    <row r="17" customFormat="false" ht="17.25" hidden="false" customHeight="false" outlineLevel="0" collapsed="false">
      <c r="A17" s="20" t="s">
        <v>15</v>
      </c>
      <c r="B17" s="21" t="n">
        <f aca="false">SUM(C17+D17)</f>
        <v>1894</v>
      </c>
      <c r="C17" s="22" t="n">
        <v>661</v>
      </c>
      <c r="D17" s="22" t="n">
        <v>1233</v>
      </c>
      <c r="E17" s="21" t="n">
        <f aca="false">SUM(F17+G17)</f>
        <v>158</v>
      </c>
      <c r="F17" s="22" t="n">
        <v>55</v>
      </c>
      <c r="G17" s="22" t="n">
        <v>103</v>
      </c>
      <c r="H17" s="22" t="n">
        <v>1894</v>
      </c>
    </row>
    <row r="18" customFormat="false" ht="17.25" hidden="false" customHeight="false" outlineLevel="0" collapsed="false">
      <c r="A18" s="20" t="s">
        <v>16</v>
      </c>
      <c r="B18" s="21" t="n">
        <f aca="false">SUM(C18+D18)</f>
        <v>1196</v>
      </c>
      <c r="C18" s="22" t="n">
        <v>552</v>
      </c>
      <c r="D18" s="22" t="n">
        <v>644</v>
      </c>
      <c r="E18" s="21" t="n">
        <f aca="false">SUM(F18+G18)</f>
        <v>100</v>
      </c>
      <c r="F18" s="22" t="n">
        <v>46</v>
      </c>
      <c r="G18" s="22" t="n">
        <v>54</v>
      </c>
      <c r="H18" s="22" t="n">
        <v>1196</v>
      </c>
    </row>
    <row r="19" customFormat="false" ht="17.25" hidden="false" customHeight="false" outlineLevel="0" collapsed="false">
      <c r="A19" s="20" t="s">
        <v>17</v>
      </c>
      <c r="B19" s="21" t="n">
        <f aca="false">SUM(C19+D19)</f>
        <v>1179</v>
      </c>
      <c r="C19" s="22" t="n">
        <v>542</v>
      </c>
      <c r="D19" s="22" t="n">
        <v>637</v>
      </c>
      <c r="E19" s="21" t="n">
        <f aca="false">SUM(F19+G19)</f>
        <v>98</v>
      </c>
      <c r="F19" s="22" t="n">
        <v>45</v>
      </c>
      <c r="G19" s="22" t="n">
        <v>53</v>
      </c>
      <c r="H19" s="22" t="n">
        <v>1179</v>
      </c>
    </row>
    <row r="20" customFormat="false" ht="17.25" hidden="false" customHeight="false" outlineLevel="0" collapsed="false">
      <c r="A20" s="20" t="s">
        <v>18</v>
      </c>
      <c r="B20" s="21" t="n">
        <f aca="false">SUM(C20+D20)</f>
        <v>948</v>
      </c>
      <c r="C20" s="22" t="n">
        <v>341</v>
      </c>
      <c r="D20" s="22" t="n">
        <v>607</v>
      </c>
      <c r="E20" s="21" t="n">
        <f aca="false">SUM(F20+G20)</f>
        <v>79</v>
      </c>
      <c r="F20" s="22" t="n">
        <v>28</v>
      </c>
      <c r="G20" s="22" t="n">
        <v>51</v>
      </c>
      <c r="H20" s="22" t="n">
        <v>948</v>
      </c>
    </row>
    <row r="21" customFormat="false" ht="17.25" hidden="false" customHeight="false" outlineLevel="0" collapsed="false">
      <c r="A21" s="20" t="s">
        <v>19</v>
      </c>
      <c r="B21" s="21" t="n">
        <f aca="false">SUM(C21+D21)</f>
        <v>1600</v>
      </c>
      <c r="C21" s="22" t="n">
        <v>482</v>
      </c>
      <c r="D21" s="22" t="n">
        <v>1118</v>
      </c>
      <c r="E21" s="21" t="n">
        <f aca="false">SUM(F21+G21)</f>
        <v>133</v>
      </c>
      <c r="F21" s="22" t="n">
        <v>40</v>
      </c>
      <c r="G21" s="22" t="n">
        <v>93</v>
      </c>
      <c r="H21" s="22" t="n">
        <v>1600</v>
      </c>
    </row>
    <row r="22" customFormat="false" ht="17.25" hidden="false" customHeight="false" outlineLevel="0" collapsed="false">
      <c r="A22" s="20" t="s">
        <v>20</v>
      </c>
      <c r="B22" s="21" t="n">
        <f aca="false">SUM(C22+D22)</f>
        <v>2851</v>
      </c>
      <c r="C22" s="22" t="n">
        <v>1035</v>
      </c>
      <c r="D22" s="22" t="n">
        <v>1816</v>
      </c>
      <c r="E22" s="21" t="n">
        <f aca="false">SUM(F22+G22)</f>
        <v>237</v>
      </c>
      <c r="F22" s="22" t="n">
        <v>86</v>
      </c>
      <c r="G22" s="22" t="n">
        <v>151</v>
      </c>
      <c r="H22" s="22" t="n">
        <v>2851</v>
      </c>
    </row>
    <row r="23" customFormat="false" ht="17.25" hidden="false" customHeight="false" outlineLevel="0" collapsed="false">
      <c r="A23" s="20" t="s">
        <v>21</v>
      </c>
      <c r="B23" s="21" t="n">
        <f aca="false">SUM(C23+D23)</f>
        <v>1248</v>
      </c>
      <c r="C23" s="22" t="n">
        <v>444</v>
      </c>
      <c r="D23" s="22" t="n">
        <v>804</v>
      </c>
      <c r="E23" s="21" t="n">
        <f aca="false">SUM(F23+G23)</f>
        <v>104</v>
      </c>
      <c r="F23" s="22" t="n">
        <v>37</v>
      </c>
      <c r="G23" s="22" t="n">
        <v>67</v>
      </c>
      <c r="H23" s="22" t="n">
        <v>1248</v>
      </c>
    </row>
    <row r="24" customFormat="false" ht="17.25" hidden="false" customHeight="false" outlineLevel="0" collapsed="false">
      <c r="A24" s="20" t="s">
        <v>22</v>
      </c>
      <c r="B24" s="21" t="n">
        <f aca="false">SUM(C24+D24)</f>
        <v>3419</v>
      </c>
      <c r="C24" s="22" t="n">
        <v>1296</v>
      </c>
      <c r="D24" s="22" t="n">
        <v>2123</v>
      </c>
      <c r="E24" s="21" t="n">
        <f aca="false">SUM(F24+G24)</f>
        <v>285</v>
      </c>
      <c r="F24" s="22" t="n">
        <v>108</v>
      </c>
      <c r="G24" s="22" t="n">
        <v>177</v>
      </c>
      <c r="H24" s="22" t="n">
        <v>3419</v>
      </c>
    </row>
    <row r="25" customFormat="false" ht="17.25" hidden="false" customHeight="false" outlineLevel="0" collapsed="false">
      <c r="A25" s="20" t="s">
        <v>23</v>
      </c>
      <c r="B25" s="21" t="n">
        <f aca="false">SUM(C25+D25)</f>
        <v>1855</v>
      </c>
      <c r="C25" s="22" t="n">
        <v>636</v>
      </c>
      <c r="D25" s="22" t="n">
        <v>1219</v>
      </c>
      <c r="E25" s="21" t="n">
        <f aca="false">SUM(F25+G25)</f>
        <v>155</v>
      </c>
      <c r="F25" s="22" t="n">
        <v>53</v>
      </c>
      <c r="G25" s="22" t="n">
        <v>102</v>
      </c>
      <c r="H25" s="22" t="n">
        <v>1855</v>
      </c>
    </row>
    <row r="26" customFormat="false" ht="17.25" hidden="false" customHeight="false" outlineLevel="0" collapsed="false">
      <c r="A26" s="20" t="s">
        <v>24</v>
      </c>
      <c r="B26" s="21" t="n">
        <f aca="false">SUM(C26+D26)</f>
        <v>2247</v>
      </c>
      <c r="C26" s="22" t="n">
        <v>769</v>
      </c>
      <c r="D26" s="22" t="n">
        <v>1478</v>
      </c>
      <c r="E26" s="21" t="n">
        <f aca="false">SUM(F26+G26)</f>
        <v>187</v>
      </c>
      <c r="F26" s="22" t="n">
        <v>64</v>
      </c>
      <c r="G26" s="22" t="n">
        <v>123</v>
      </c>
      <c r="H26" s="22" t="n">
        <v>2247</v>
      </c>
    </row>
    <row r="27" customFormat="false" ht="17.25" hidden="false" customHeight="false" outlineLevel="0" collapsed="false">
      <c r="A27" s="20" t="s">
        <v>25</v>
      </c>
      <c r="B27" s="21" t="n">
        <f aca="false">SUM(C27+D27)</f>
        <v>1075</v>
      </c>
      <c r="C27" s="22" t="n">
        <v>347</v>
      </c>
      <c r="D27" s="22" t="n">
        <v>728</v>
      </c>
      <c r="E27" s="21" t="n">
        <f aca="false">SUM(F27+G27)</f>
        <v>89</v>
      </c>
      <c r="F27" s="22" t="n">
        <v>29</v>
      </c>
      <c r="G27" s="22" t="n">
        <v>60</v>
      </c>
      <c r="H27" s="22" t="n">
        <v>1075</v>
      </c>
    </row>
    <row r="28" customFormat="false" ht="17.25" hidden="false" customHeight="false" outlineLevel="0" collapsed="false">
      <c r="A28" s="20" t="s">
        <v>26</v>
      </c>
      <c r="B28" s="21" t="n">
        <f aca="false">SUM(C28+D28)</f>
        <v>2804</v>
      </c>
      <c r="C28" s="22" t="n">
        <v>951</v>
      </c>
      <c r="D28" s="22" t="n">
        <v>1853</v>
      </c>
      <c r="E28" s="21" t="n">
        <f aca="false">SUM(F28+G28)</f>
        <v>234</v>
      </c>
      <c r="F28" s="22" t="n">
        <v>79</v>
      </c>
      <c r="G28" s="22" t="n">
        <v>155</v>
      </c>
      <c r="H28" s="22" t="n">
        <v>2804</v>
      </c>
    </row>
    <row r="29" customFormat="false" ht="17.25" hidden="false" customHeight="false" outlineLevel="0" collapsed="false">
      <c r="A29" s="20" t="s">
        <v>27</v>
      </c>
      <c r="B29" s="21" t="n">
        <f aca="false">SUM(C29+D29)</f>
        <v>4175</v>
      </c>
      <c r="C29" s="22" t="n">
        <v>1403</v>
      </c>
      <c r="D29" s="22" t="n">
        <v>2772</v>
      </c>
      <c r="E29" s="21" t="n">
        <f aca="false">SUM(F29+G29)</f>
        <v>348</v>
      </c>
      <c r="F29" s="22" t="n">
        <v>117</v>
      </c>
      <c r="G29" s="22" t="n">
        <v>231</v>
      </c>
      <c r="H29" s="22" t="n">
        <v>4175</v>
      </c>
    </row>
    <row r="30" customFormat="false" ht="17.25" hidden="false" customHeight="false" outlineLevel="0" collapsed="false">
      <c r="A30" s="20" t="s">
        <v>28</v>
      </c>
      <c r="B30" s="21" t="n">
        <f aca="false">SUM(C30+D30)</f>
        <v>724</v>
      </c>
      <c r="C30" s="22" t="n">
        <v>312</v>
      </c>
      <c r="D30" s="22" t="n">
        <v>412</v>
      </c>
      <c r="E30" s="21" t="n">
        <f aca="false">SUM(F30+G30)</f>
        <v>60</v>
      </c>
      <c r="F30" s="22" t="n">
        <v>26</v>
      </c>
      <c r="G30" s="22" t="n">
        <v>34</v>
      </c>
      <c r="H30" s="22" t="n">
        <v>724</v>
      </c>
    </row>
    <row r="31" customFormat="false" ht="17.25" hidden="false" customHeight="false" outlineLevel="0" collapsed="false">
      <c r="A31" s="20" t="s">
        <v>29</v>
      </c>
      <c r="B31" s="21" t="n">
        <f aca="false">SUM(C31+D31)</f>
        <v>2239</v>
      </c>
      <c r="C31" s="22" t="n">
        <v>804</v>
      </c>
      <c r="D31" s="22" t="n">
        <v>1435</v>
      </c>
      <c r="E31" s="21" t="n">
        <f aca="false">SUM(F31+G31)</f>
        <v>187</v>
      </c>
      <c r="F31" s="22" t="n">
        <v>67</v>
      </c>
      <c r="G31" s="22" t="n">
        <v>120</v>
      </c>
      <c r="H31" s="22" t="n">
        <v>2239</v>
      </c>
    </row>
    <row r="32" customFormat="false" ht="17.25" hidden="false" customHeight="false" outlineLevel="0" collapsed="false">
      <c r="A32" s="20" t="s">
        <v>30</v>
      </c>
      <c r="B32" s="21" t="n">
        <f aca="false">SUM(C32+D32)</f>
        <v>1563</v>
      </c>
      <c r="C32" s="22" t="n">
        <v>559</v>
      </c>
      <c r="D32" s="22" t="n">
        <v>1004</v>
      </c>
      <c r="E32" s="21" t="n">
        <f aca="false">SUM(F32+G32)</f>
        <v>130</v>
      </c>
      <c r="F32" s="22" t="n">
        <v>46</v>
      </c>
      <c r="G32" s="22" t="n">
        <v>84</v>
      </c>
      <c r="H32" s="22" t="n">
        <v>1563</v>
      </c>
    </row>
    <row r="33" customFormat="false" ht="17.25" hidden="false" customHeight="false" outlineLevel="0" collapsed="false">
      <c r="A33" s="20" t="s">
        <v>31</v>
      </c>
      <c r="B33" s="21" t="n">
        <f aca="false">SUM(C33+D33)</f>
        <v>1817</v>
      </c>
      <c r="C33" s="22" t="n">
        <v>696</v>
      </c>
      <c r="D33" s="22" t="n">
        <v>1121</v>
      </c>
      <c r="E33" s="21" t="n">
        <f aca="false">SUM(F33+G33)</f>
        <v>151</v>
      </c>
      <c r="F33" s="22" t="n">
        <v>58</v>
      </c>
      <c r="G33" s="22" t="n">
        <v>93</v>
      </c>
      <c r="H33" s="22" t="n">
        <v>1817</v>
      </c>
    </row>
    <row r="34" customFormat="false" ht="17.25" hidden="false" customHeight="false" outlineLevel="0" collapsed="false">
      <c r="A34" s="20" t="s">
        <v>32</v>
      </c>
      <c r="B34" s="21" t="n">
        <f aca="false">SUM(C34+D34)</f>
        <v>1616</v>
      </c>
      <c r="C34" s="22" t="n">
        <v>588</v>
      </c>
      <c r="D34" s="22" t="n">
        <v>1028</v>
      </c>
      <c r="E34" s="21" t="n">
        <f aca="false">SUM(F34+G34)</f>
        <v>135</v>
      </c>
      <c r="F34" s="22" t="n">
        <v>49</v>
      </c>
      <c r="G34" s="22" t="n">
        <v>86</v>
      </c>
      <c r="H34" s="22" t="n">
        <v>1616</v>
      </c>
    </row>
    <row r="35" customFormat="false" ht="17.25" hidden="false" customHeight="false" outlineLevel="0" collapsed="false">
      <c r="A35" s="29"/>
      <c r="B35" s="30"/>
      <c r="C35" s="31"/>
      <c r="D35" s="32"/>
      <c r="E35" s="32"/>
      <c r="F35" s="32"/>
      <c r="G35" s="32"/>
      <c r="H35" s="32"/>
    </row>
    <row r="36" s="33" customFormat="true" ht="12" hidden="false" customHeight="false" outlineLevel="0" collapsed="false">
      <c r="A36" s="33" t="s">
        <v>33</v>
      </c>
      <c r="C36" s="34"/>
      <c r="D36" s="35"/>
    </row>
    <row r="37" customFormat="false" ht="17.25" hidden="false" customHeight="false" outlineLevel="0" collapsed="false">
      <c r="D37" s="35"/>
    </row>
    <row r="38" customFormat="false" ht="17.25" hidden="false" customHeight="false" outlineLevel="0" collapsed="false">
      <c r="D38" s="35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36" width="8.19"/>
    <col collapsed="false" customWidth="true" hidden="false" outlineLevel="0" max="3" min="3" style="37" width="8.19"/>
    <col collapsed="false" customWidth="true" hidden="false" outlineLevel="0" max="4" min="4" style="38" width="8.19"/>
    <col collapsed="false" customWidth="true" hidden="false" outlineLevel="0" max="7" min="5" style="36" width="8.19"/>
    <col collapsed="false" customWidth="true" hidden="false" outlineLevel="0" max="8" min="8" style="36" width="8.59"/>
    <col collapsed="false" customWidth="false" hidden="false" outlineLevel="0" max="257" min="9" style="1" width="8.79"/>
  </cols>
  <sheetData>
    <row r="2" s="4" customFormat="true" ht="17.25" hidden="false" customHeight="false" outlineLevel="0" collapsed="false">
      <c r="A2" s="4" t="s">
        <v>0</v>
      </c>
    </row>
    <row r="3" s="33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33" customFormat="true" ht="18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16" customFormat="true" ht="12" hidden="false" customHeight="fals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customFormat="false" ht="17.25" hidden="false" customHeight="false" outlineLevel="0" collapsed="false">
      <c r="A6" s="17"/>
      <c r="B6" s="18"/>
      <c r="C6" s="39"/>
      <c r="D6" s="39"/>
    </row>
    <row r="7" s="33" customFormat="true" ht="12" hidden="false" customHeight="false" outlineLevel="0" collapsed="false">
      <c r="A7" s="20" t="s">
        <v>9</v>
      </c>
      <c r="B7" s="21" t="n">
        <f aca="false">SUM(C7+D7)</f>
        <v>39874</v>
      </c>
      <c r="C7" s="22" t="n">
        <v>13717</v>
      </c>
      <c r="D7" s="22" t="n">
        <v>26157</v>
      </c>
      <c r="E7" s="21" t="n">
        <f aca="false">SUM(F7+G7)</f>
        <v>3322</v>
      </c>
      <c r="F7" s="22" t="n">
        <v>1142</v>
      </c>
      <c r="G7" s="22" t="n">
        <v>2180</v>
      </c>
      <c r="H7" s="22" t="n">
        <v>39874</v>
      </c>
    </row>
    <row r="8" s="33" customFormat="true" ht="12" hidden="false" customHeight="false" outlineLevel="0" collapsed="false">
      <c r="A8" s="20" t="n">
        <v>57</v>
      </c>
      <c r="B8" s="21" t="n">
        <f aca="false">SUM(C8+D8)</f>
        <v>44757</v>
      </c>
      <c r="C8" s="22" t="n">
        <v>14842</v>
      </c>
      <c r="D8" s="22" t="n">
        <v>29915</v>
      </c>
      <c r="E8" s="21" t="n">
        <f aca="false">SUM(F8+G8)</f>
        <v>3725</v>
      </c>
      <c r="F8" s="22" t="n">
        <v>1236</v>
      </c>
      <c r="G8" s="22" t="n">
        <v>2489</v>
      </c>
      <c r="H8" s="22" t="n">
        <v>44757</v>
      </c>
    </row>
    <row r="9" customFormat="false" ht="17.25" hidden="false" customHeight="false" outlineLevel="0" collapsed="false">
      <c r="A9" s="23"/>
      <c r="B9" s="21"/>
      <c r="C9" s="22"/>
      <c r="D9" s="22"/>
      <c r="E9" s="21"/>
      <c r="F9" s="22"/>
      <c r="G9" s="22"/>
      <c r="H9" s="22"/>
    </row>
    <row r="10" s="27" customFormat="true" ht="12" hidden="false" customHeight="false" outlineLevel="0" collapsed="false">
      <c r="A10" s="24" t="n">
        <v>58</v>
      </c>
      <c r="B10" s="25" t="n">
        <f aca="false">SUM(C10+D10)</f>
        <v>48786</v>
      </c>
      <c r="C10" s="26" t="n">
        <v>17033</v>
      </c>
      <c r="D10" s="26" t="n">
        <v>31753</v>
      </c>
      <c r="E10" s="25" t="n">
        <f aca="false">SUM(F10+G10)</f>
        <v>4062</v>
      </c>
      <c r="F10" s="26" t="n">
        <v>1419</v>
      </c>
      <c r="G10" s="26" t="n">
        <v>2643</v>
      </c>
      <c r="H10" s="26" t="n">
        <f aca="false">SUM(H12:H34)</f>
        <v>48786</v>
      </c>
    </row>
    <row r="11" customFormat="false" ht="17.25" hidden="false" customHeight="false" outlineLevel="0" collapsed="false">
      <c r="A11" s="28"/>
      <c r="B11" s="21"/>
      <c r="C11" s="22"/>
      <c r="D11" s="22"/>
      <c r="E11" s="21"/>
      <c r="F11" s="22"/>
      <c r="G11" s="22"/>
      <c r="H11" s="22"/>
    </row>
    <row r="12" customFormat="false" ht="17.25" hidden="false" customHeight="false" outlineLevel="0" collapsed="false">
      <c r="A12" s="20" t="s">
        <v>10</v>
      </c>
      <c r="B12" s="21" t="n">
        <f aca="false">SUM(C12+D12)</f>
        <v>6952</v>
      </c>
      <c r="C12" s="22" t="n">
        <v>2134</v>
      </c>
      <c r="D12" s="22" t="n">
        <v>4818</v>
      </c>
      <c r="E12" s="21" t="n">
        <f aca="false">SUM(F12+G12)</f>
        <v>579</v>
      </c>
      <c r="F12" s="22" t="n">
        <v>178</v>
      </c>
      <c r="G12" s="22" t="n">
        <v>401</v>
      </c>
      <c r="H12" s="22" t="n">
        <v>6952</v>
      </c>
    </row>
    <row r="13" customFormat="false" ht="17.25" hidden="false" customHeight="false" outlineLevel="0" collapsed="false">
      <c r="A13" s="20" t="s">
        <v>11</v>
      </c>
      <c r="B13" s="21" t="n">
        <f aca="false">SUM(C13+D13)</f>
        <v>4275</v>
      </c>
      <c r="C13" s="22" t="n">
        <v>1589</v>
      </c>
      <c r="D13" s="22" t="n">
        <v>2686</v>
      </c>
      <c r="E13" s="21" t="n">
        <f aca="false">SUM(F13+G13)</f>
        <v>356</v>
      </c>
      <c r="F13" s="22" t="n">
        <v>132</v>
      </c>
      <c r="G13" s="22" t="n">
        <v>224</v>
      </c>
      <c r="H13" s="22" t="n">
        <v>4275</v>
      </c>
    </row>
    <row r="14" customFormat="false" ht="17.25" hidden="false" customHeight="false" outlineLevel="0" collapsed="false">
      <c r="A14" s="20" t="s">
        <v>12</v>
      </c>
      <c r="B14" s="21" t="n">
        <f aca="false">SUM(C14+D14)</f>
        <v>1660</v>
      </c>
      <c r="C14" s="22" t="n">
        <v>504</v>
      </c>
      <c r="D14" s="22" t="n">
        <v>1156</v>
      </c>
      <c r="E14" s="21" t="n">
        <f aca="false">SUM(F14+G14)</f>
        <v>138</v>
      </c>
      <c r="F14" s="22" t="n">
        <v>42</v>
      </c>
      <c r="G14" s="22" t="n">
        <v>96</v>
      </c>
      <c r="H14" s="22" t="n">
        <v>1660</v>
      </c>
    </row>
    <row r="15" customFormat="false" ht="17.25" hidden="false" customHeight="false" outlineLevel="0" collapsed="false">
      <c r="A15" s="20" t="s">
        <v>13</v>
      </c>
      <c r="B15" s="21" t="n">
        <f aca="false">SUM(C15+D15)</f>
        <v>2560</v>
      </c>
      <c r="C15" s="22" t="n">
        <v>885</v>
      </c>
      <c r="D15" s="22" t="n">
        <v>1675</v>
      </c>
      <c r="E15" s="21" t="n">
        <f aca="false">SUM(F15+G15)</f>
        <v>213</v>
      </c>
      <c r="F15" s="22" t="n">
        <v>74</v>
      </c>
      <c r="G15" s="22" t="n">
        <v>139</v>
      </c>
      <c r="H15" s="22" t="n">
        <v>2560</v>
      </c>
    </row>
    <row r="16" customFormat="false" ht="17.25" hidden="false" customHeight="false" outlineLevel="0" collapsed="false">
      <c r="A16" s="20" t="s">
        <v>14</v>
      </c>
      <c r="B16" s="21" t="n">
        <f aca="false">SUM(C16+D16)</f>
        <v>1910</v>
      </c>
      <c r="C16" s="22" t="n">
        <v>612</v>
      </c>
      <c r="D16" s="22" t="n">
        <v>1298</v>
      </c>
      <c r="E16" s="21" t="n">
        <f aca="false">SUM(F16+G16)</f>
        <v>159</v>
      </c>
      <c r="F16" s="22" t="n">
        <v>51</v>
      </c>
      <c r="G16" s="22" t="n">
        <v>108</v>
      </c>
      <c r="H16" s="22" t="n">
        <v>1910</v>
      </c>
    </row>
    <row r="17" customFormat="false" ht="17.25" hidden="false" customHeight="false" outlineLevel="0" collapsed="false">
      <c r="A17" s="20" t="s">
        <v>15</v>
      </c>
      <c r="B17" s="21" t="n">
        <f aca="false">SUM(C17+D17)</f>
        <v>1759</v>
      </c>
      <c r="C17" s="22" t="n">
        <v>614</v>
      </c>
      <c r="D17" s="22" t="n">
        <v>1145</v>
      </c>
      <c r="E17" s="21" t="n">
        <f aca="false">SUM(F17+G17)</f>
        <v>146</v>
      </c>
      <c r="F17" s="22" t="n">
        <v>51</v>
      </c>
      <c r="G17" s="22" t="n">
        <v>95</v>
      </c>
      <c r="H17" s="22" t="n">
        <v>1759</v>
      </c>
    </row>
    <row r="18" customFormat="false" ht="17.25" hidden="false" customHeight="false" outlineLevel="0" collapsed="false">
      <c r="A18" s="20" t="s">
        <v>16</v>
      </c>
      <c r="B18" s="21" t="n">
        <f aca="false">SUM(C18+D18)</f>
        <v>1070</v>
      </c>
      <c r="C18" s="22" t="n">
        <v>494</v>
      </c>
      <c r="D18" s="22" t="n">
        <v>576</v>
      </c>
      <c r="E18" s="21" t="n">
        <f aca="false">SUM(F18+G18)</f>
        <v>89</v>
      </c>
      <c r="F18" s="22" t="n">
        <v>41</v>
      </c>
      <c r="G18" s="22" t="n">
        <v>48</v>
      </c>
      <c r="H18" s="22" t="n">
        <v>1070</v>
      </c>
    </row>
    <row r="19" customFormat="false" ht="17.25" hidden="false" customHeight="false" outlineLevel="0" collapsed="false">
      <c r="A19" s="20" t="s">
        <v>17</v>
      </c>
      <c r="B19" s="21" t="n">
        <f aca="false">SUM(C19+D19)</f>
        <v>1137</v>
      </c>
      <c r="C19" s="22" t="n">
        <v>523</v>
      </c>
      <c r="D19" s="22" t="n">
        <v>614</v>
      </c>
      <c r="E19" s="21" t="n">
        <f aca="false">SUM(F19+G19)</f>
        <v>95</v>
      </c>
      <c r="F19" s="22" t="n">
        <v>44</v>
      </c>
      <c r="G19" s="22" t="n">
        <v>51</v>
      </c>
      <c r="H19" s="22" t="n">
        <v>1137</v>
      </c>
    </row>
    <row r="20" customFormat="false" ht="17.25" hidden="false" customHeight="false" outlineLevel="0" collapsed="false">
      <c r="A20" s="20" t="s">
        <v>18</v>
      </c>
      <c r="B20" s="21" t="n">
        <f aca="false">SUM(C20+D20)</f>
        <v>901</v>
      </c>
      <c r="C20" s="22" t="n">
        <v>324</v>
      </c>
      <c r="D20" s="22" t="n">
        <v>577</v>
      </c>
      <c r="E20" s="21" t="n">
        <f aca="false">SUM(F20+G20)</f>
        <v>75</v>
      </c>
      <c r="F20" s="22" t="n">
        <v>27</v>
      </c>
      <c r="G20" s="22" t="n">
        <v>48</v>
      </c>
      <c r="H20" s="22" t="n">
        <v>901</v>
      </c>
    </row>
    <row r="21" customFormat="false" ht="17.25" hidden="false" customHeight="false" outlineLevel="0" collapsed="false">
      <c r="A21" s="20" t="s">
        <v>19</v>
      </c>
      <c r="B21" s="21" t="n">
        <f aca="false">SUM(C21+D21)</f>
        <v>1462</v>
      </c>
      <c r="C21" s="22" t="n">
        <v>441</v>
      </c>
      <c r="D21" s="22" t="n">
        <v>1021</v>
      </c>
      <c r="E21" s="21" t="n">
        <f aca="false">SUM(F21+G21)</f>
        <v>122</v>
      </c>
      <c r="F21" s="22" t="n">
        <v>37</v>
      </c>
      <c r="G21" s="22" t="n">
        <v>85</v>
      </c>
      <c r="H21" s="22" t="n">
        <v>1462</v>
      </c>
    </row>
    <row r="22" customFormat="false" ht="17.25" hidden="false" customHeight="false" outlineLevel="0" collapsed="false">
      <c r="A22" s="20" t="s">
        <v>20</v>
      </c>
      <c r="B22" s="21" t="n">
        <f aca="false">SUM(C22+D22)</f>
        <v>2568</v>
      </c>
      <c r="C22" s="22" t="n">
        <v>932</v>
      </c>
      <c r="D22" s="22" t="n">
        <v>1636</v>
      </c>
      <c r="E22" s="21" t="n">
        <f aca="false">SUM(F22+G22)</f>
        <v>214</v>
      </c>
      <c r="F22" s="22" t="n">
        <v>78</v>
      </c>
      <c r="G22" s="22" t="n">
        <v>136</v>
      </c>
      <c r="H22" s="22" t="n">
        <v>2568</v>
      </c>
    </row>
    <row r="23" customFormat="false" ht="17.25" hidden="false" customHeight="false" outlineLevel="0" collapsed="false">
      <c r="A23" s="20" t="s">
        <v>21</v>
      </c>
      <c r="B23" s="21" t="n">
        <f aca="false">SUM(C23+D23)</f>
        <v>1219</v>
      </c>
      <c r="C23" s="22" t="n">
        <v>398</v>
      </c>
      <c r="D23" s="22" t="n">
        <v>821</v>
      </c>
      <c r="E23" s="21" t="n">
        <f aca="false">SUM(F23+G23)</f>
        <v>101</v>
      </c>
      <c r="F23" s="22" t="n">
        <v>33</v>
      </c>
      <c r="G23" s="22" t="n">
        <v>68</v>
      </c>
      <c r="H23" s="22" t="n">
        <v>1219</v>
      </c>
    </row>
    <row r="24" customFormat="false" ht="17.25" hidden="false" customHeight="false" outlineLevel="0" collapsed="false">
      <c r="A24" s="20" t="s">
        <v>22</v>
      </c>
      <c r="B24" s="21" t="n">
        <f aca="false">SUM(C24+D24)</f>
        <v>3196</v>
      </c>
      <c r="C24" s="22" t="n">
        <v>1116</v>
      </c>
      <c r="D24" s="22" t="n">
        <v>2080</v>
      </c>
      <c r="E24" s="21" t="n">
        <f aca="false">SUM(F24+G24)</f>
        <v>266</v>
      </c>
      <c r="F24" s="22" t="n">
        <v>93</v>
      </c>
      <c r="G24" s="22" t="n">
        <v>173</v>
      </c>
      <c r="H24" s="22" t="n">
        <v>3196</v>
      </c>
    </row>
    <row r="25" customFormat="false" ht="17.25" hidden="false" customHeight="false" outlineLevel="0" collapsed="false">
      <c r="A25" s="20" t="s">
        <v>23</v>
      </c>
      <c r="B25" s="21" t="n">
        <f aca="false">SUM(C25+D25)</f>
        <v>1726</v>
      </c>
      <c r="C25" s="22" t="n">
        <v>606</v>
      </c>
      <c r="D25" s="22" t="n">
        <v>1120</v>
      </c>
      <c r="E25" s="21" t="n">
        <f aca="false">SUM(F25+G25)</f>
        <v>144</v>
      </c>
      <c r="F25" s="22" t="n">
        <v>51</v>
      </c>
      <c r="G25" s="22" t="n">
        <v>93</v>
      </c>
      <c r="H25" s="22" t="n">
        <v>1726</v>
      </c>
    </row>
    <row r="26" customFormat="false" ht="17.25" hidden="false" customHeight="false" outlineLevel="0" collapsed="false">
      <c r="A26" s="20" t="s">
        <v>24</v>
      </c>
      <c r="B26" s="21" t="n">
        <f aca="false">SUM(C26+D26)</f>
        <v>2069</v>
      </c>
      <c r="C26" s="22" t="n">
        <v>797</v>
      </c>
      <c r="D26" s="22" t="n">
        <v>1272</v>
      </c>
      <c r="E26" s="21" t="n">
        <f aca="false">SUM(F26+G26)</f>
        <v>172</v>
      </c>
      <c r="F26" s="22" t="n">
        <v>66</v>
      </c>
      <c r="G26" s="22" t="n">
        <v>106</v>
      </c>
      <c r="H26" s="22" t="n">
        <v>2069</v>
      </c>
    </row>
    <row r="27" customFormat="false" ht="17.25" hidden="false" customHeight="false" outlineLevel="0" collapsed="false">
      <c r="A27" s="20" t="s">
        <v>25</v>
      </c>
      <c r="B27" s="21" t="n">
        <f aca="false">SUM(C27+D27)</f>
        <v>1082</v>
      </c>
      <c r="C27" s="22" t="n">
        <v>366</v>
      </c>
      <c r="D27" s="22" t="n">
        <v>716</v>
      </c>
      <c r="E27" s="21" t="n">
        <f aca="false">SUM(F27+G27)</f>
        <v>90</v>
      </c>
      <c r="F27" s="22" t="n">
        <v>30</v>
      </c>
      <c r="G27" s="22" t="n">
        <v>60</v>
      </c>
      <c r="H27" s="22" t="n">
        <v>1082</v>
      </c>
    </row>
    <row r="28" customFormat="false" ht="17.25" hidden="false" customHeight="false" outlineLevel="0" collapsed="false">
      <c r="A28" s="20" t="s">
        <v>26</v>
      </c>
      <c r="B28" s="21" t="n">
        <f aca="false">SUM(C28+D28)</f>
        <v>2510</v>
      </c>
      <c r="C28" s="22" t="n">
        <v>842</v>
      </c>
      <c r="D28" s="22" t="n">
        <v>1668</v>
      </c>
      <c r="E28" s="21" t="n">
        <f aca="false">SUM(F28+G28)</f>
        <v>209</v>
      </c>
      <c r="F28" s="22" t="n">
        <v>70</v>
      </c>
      <c r="G28" s="22" t="n">
        <v>139</v>
      </c>
      <c r="H28" s="22" t="n">
        <v>2510</v>
      </c>
    </row>
    <row r="29" customFormat="false" ht="17.25" hidden="false" customHeight="false" outlineLevel="0" collapsed="false">
      <c r="A29" s="20" t="s">
        <v>27</v>
      </c>
      <c r="B29" s="21" t="n">
        <f aca="false">SUM(C29+D29)</f>
        <v>3805</v>
      </c>
      <c r="C29" s="22" t="n">
        <v>1265</v>
      </c>
      <c r="D29" s="22" t="n">
        <v>2540</v>
      </c>
      <c r="E29" s="21" t="n">
        <f aca="false">SUM(F29+G29)</f>
        <v>317</v>
      </c>
      <c r="F29" s="22" t="n">
        <v>105</v>
      </c>
      <c r="G29" s="22" t="n">
        <v>212</v>
      </c>
      <c r="H29" s="22" t="n">
        <v>3805</v>
      </c>
    </row>
    <row r="30" customFormat="false" ht="17.25" hidden="false" customHeight="false" outlineLevel="0" collapsed="false">
      <c r="A30" s="20" t="s">
        <v>28</v>
      </c>
      <c r="B30" s="21" t="n">
        <f aca="false">SUM(C30+D30)</f>
        <v>698</v>
      </c>
      <c r="C30" s="22" t="n">
        <v>288</v>
      </c>
      <c r="D30" s="22" t="n">
        <v>410</v>
      </c>
      <c r="E30" s="21" t="n">
        <f aca="false">SUM(F30+G30)</f>
        <v>58</v>
      </c>
      <c r="F30" s="22" t="n">
        <v>24</v>
      </c>
      <c r="G30" s="22" t="n">
        <v>34</v>
      </c>
      <c r="H30" s="22" t="n">
        <v>698</v>
      </c>
    </row>
    <row r="31" customFormat="false" ht="17.25" hidden="false" customHeight="false" outlineLevel="0" collapsed="false">
      <c r="A31" s="20" t="s">
        <v>29</v>
      </c>
      <c r="B31" s="21" t="n">
        <f aca="false">SUM(C31+D31)</f>
        <v>1947</v>
      </c>
      <c r="C31" s="22" t="n">
        <v>693</v>
      </c>
      <c r="D31" s="22" t="n">
        <v>1254</v>
      </c>
      <c r="E31" s="21" t="n">
        <f aca="false">SUM(F31+G31)</f>
        <v>162</v>
      </c>
      <c r="F31" s="22" t="n">
        <v>58</v>
      </c>
      <c r="G31" s="22" t="n">
        <v>104</v>
      </c>
      <c r="H31" s="22" t="n">
        <v>1947</v>
      </c>
    </row>
    <row r="32" customFormat="false" ht="17.25" hidden="false" customHeight="false" outlineLevel="0" collapsed="false">
      <c r="A32" s="20" t="s">
        <v>30</v>
      </c>
      <c r="B32" s="21" t="n">
        <f aca="false">SUM(C32+D32)</f>
        <v>1254</v>
      </c>
      <c r="C32" s="22" t="n">
        <v>414</v>
      </c>
      <c r="D32" s="22" t="n">
        <v>840</v>
      </c>
      <c r="E32" s="21" t="n">
        <f aca="false">SUM(F32+G32)</f>
        <v>105</v>
      </c>
      <c r="F32" s="22" t="n">
        <v>35</v>
      </c>
      <c r="G32" s="22" t="n">
        <v>70</v>
      </c>
      <c r="H32" s="22" t="n">
        <v>1254</v>
      </c>
    </row>
    <row r="33" customFormat="false" ht="17.25" hidden="false" customHeight="false" outlineLevel="0" collapsed="false">
      <c r="A33" s="20" t="s">
        <v>31</v>
      </c>
      <c r="B33" s="21" t="n">
        <f aca="false">SUM(C33+D33)</f>
        <v>1635</v>
      </c>
      <c r="C33" s="22" t="n">
        <v>675</v>
      </c>
      <c r="D33" s="22" t="n">
        <v>960</v>
      </c>
      <c r="E33" s="21" t="n">
        <f aca="false">SUM(F33+G33)</f>
        <v>136</v>
      </c>
      <c r="F33" s="22" t="n">
        <v>56</v>
      </c>
      <c r="G33" s="22" t="n">
        <v>80</v>
      </c>
      <c r="H33" s="22" t="n">
        <v>1635</v>
      </c>
    </row>
    <row r="34" customFormat="false" ht="17.25" hidden="false" customHeight="false" outlineLevel="0" collapsed="false">
      <c r="A34" s="20" t="s">
        <v>32</v>
      </c>
      <c r="B34" s="21" t="n">
        <f aca="false">SUM(C34+D34)</f>
        <v>1391</v>
      </c>
      <c r="C34" s="22" t="n">
        <v>521</v>
      </c>
      <c r="D34" s="22" t="n">
        <v>870</v>
      </c>
      <c r="E34" s="21" t="n">
        <f aca="false">SUM(F34+G34)</f>
        <v>116</v>
      </c>
      <c r="F34" s="22" t="n">
        <v>43</v>
      </c>
      <c r="G34" s="22" t="n">
        <v>73</v>
      </c>
      <c r="H34" s="22" t="n">
        <v>1391</v>
      </c>
    </row>
    <row r="35" customFormat="false" ht="17.25" hidden="false" customHeight="false" outlineLevel="0" collapsed="false">
      <c r="A35" s="29"/>
      <c r="B35" s="30"/>
      <c r="C35" s="31"/>
      <c r="D35" s="32"/>
      <c r="E35" s="32"/>
      <c r="F35" s="32"/>
      <c r="G35" s="32"/>
      <c r="H35" s="32"/>
    </row>
    <row r="36" s="33" customFormat="true" ht="12" hidden="false" customHeight="false" outlineLevel="0" collapsed="false">
      <c r="A36" s="33" t="s">
        <v>33</v>
      </c>
      <c r="C36" s="34"/>
      <c r="D36" s="35"/>
    </row>
    <row r="37" customFormat="false" ht="17.25" hidden="false" customHeight="false" outlineLevel="0" collapsed="false">
      <c r="D37" s="35"/>
    </row>
    <row r="38" customFormat="false" ht="17.25" hidden="false" customHeight="false" outlineLevel="0" collapsed="false">
      <c r="D38" s="35"/>
    </row>
  </sheetData>
  <mergeCells count="4"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30:09Z</dcterms:created>
  <dc:creator>大分県庁</dc:creator>
  <dc:description/>
  <dc:language>en-US</dc:language>
  <cp:lastModifiedBy>大分県庁</cp:lastModifiedBy>
  <dcterms:modified xsi:type="dcterms:W3CDTF">2009-04-21T00:53:55Z</dcterms:modified>
  <cp:revision>0</cp:revision>
  <dc:subject/>
  <dc:title/>
</cp:coreProperties>
</file>