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4"/>
        <color rgb="FF000000"/>
        <rFont val="ＭＳ 明朝"/>
        <family val="1"/>
        <charset val="128"/>
      </rPr>
      <t xml:space="preserve">         225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　  　　　警　察　署</t>
  </si>
  <si>
    <t xml:space="preserve">風　　　　　　俗　　　　　　営　　　　　　業</t>
  </si>
  <si>
    <t xml:space="preserve">風     俗     関     連     営     業</t>
  </si>
  <si>
    <t xml:space="preserve">古　　物　　営　　業</t>
  </si>
  <si>
    <t xml:space="preserve">質 屋</t>
  </si>
  <si>
    <t xml:space="preserve">猟　銃</t>
  </si>
  <si>
    <t xml:space="preserve">空気銃</t>
  </si>
  <si>
    <t xml:space="preserve">標示番号</t>
  </si>
  <si>
    <t xml:space="preserve">総  数</t>
  </si>
  <si>
    <t xml:space="preserve">キャ　　　　　　　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　　飲食店</t>
  </si>
  <si>
    <t xml:space="preserve">区画席　飲食店</t>
  </si>
  <si>
    <t xml:space="preserve">麻雀屋</t>
  </si>
  <si>
    <t xml:space="preserve">パチンコ屋</t>
  </si>
  <si>
    <t xml:space="preserve">ゲーム機　　　設置営業</t>
  </si>
  <si>
    <t xml:space="preserve">その他の    遊 技 場</t>
  </si>
  <si>
    <t xml:space="preserve">一号営業  　個室付   浴場</t>
  </si>
  <si>
    <t xml:space="preserve">二号営業　　ストリップ   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酒類提供飲食店</t>
  </si>
  <si>
    <t xml:space="preserve">古　物</t>
  </si>
  <si>
    <t xml:space="preserve">行　商</t>
  </si>
  <si>
    <t xml:space="preserve">市 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7   </t>
    </r>
    <r>
      <rPr>
        <sz val="10"/>
        <color rgb="FF000000"/>
        <rFont val="Noto Sans"/>
        <family val="2"/>
      </rPr>
      <t xml:space="preserve">年</t>
    </r>
  </si>
  <si>
    <t xml:space="preserve">          58</t>
  </si>
  <si>
    <t xml:space="preserve">          59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注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。　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風俗営業、風俗関連営業については、法改正により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より新様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7" min="5" style="1" width="6.99"/>
    <col collapsed="false" customWidth="true" hidden="false" outlineLevel="0" max="8" min="8" style="1" width="5.87"/>
    <col collapsed="false" customWidth="true" hidden="false" outlineLevel="0" max="9" min="9" style="1" width="5.75"/>
    <col collapsed="false" customWidth="true" hidden="false" outlineLevel="0" max="10" min="10" style="1" width="6.12"/>
    <col collapsed="false" customWidth="true" hidden="false" outlineLevel="0" max="11" min="11" style="1" width="9.6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7.62"/>
    <col collapsed="false" customWidth="true" hidden="false" outlineLevel="0" max="16" min="15" style="1" width="8.12"/>
    <col collapsed="false" customWidth="true" hidden="false" outlineLevel="0" max="17" min="17" style="1" width="6.25"/>
    <col collapsed="false" customWidth="true" hidden="false" outlineLevel="0" max="18" min="18" style="1" width="6.62"/>
    <col collapsed="false" customWidth="true" hidden="false" outlineLevel="0" max="19" min="19" style="1" width="7.62"/>
    <col collapsed="false" customWidth="true" hidden="false" outlineLevel="0" max="20" min="20" style="1" width="7.99"/>
    <col collapsed="false" customWidth="true" hidden="false" outlineLevel="0" max="21" min="21" style="1" width="8.49"/>
    <col collapsed="false" customWidth="true" hidden="false" outlineLevel="0" max="22" min="22" style="1" width="4.75"/>
    <col collapsed="false" customWidth="true" hidden="false" outlineLevel="0" max="23" min="23" style="1" width="5.62"/>
    <col collapsed="false" customWidth="true" hidden="false" outlineLevel="0" max="24" min="24" style="1" width="7.87"/>
    <col collapsed="false" customWidth="true" hidden="false" outlineLevel="0" max="25" min="25" style="1" width="6.99"/>
    <col collapsed="false" customWidth="true" hidden="false" outlineLevel="0" max="26" min="26" style="2" width="4.36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/>
      <c r="Y1" s="5"/>
    </row>
    <row r="2" customFormat="false" ht="17.25" hidden="false" customHeight="false" outlineLevel="0" collapsed="false">
      <c r="A2" s="6"/>
      <c r="B2" s="5"/>
      <c r="C2" s="6"/>
      <c r="D2" s="6"/>
      <c r="E2" s="7" t="s">
        <v>0</v>
      </c>
      <c r="F2" s="8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  <c r="U2" s="10"/>
      <c r="V2" s="9"/>
      <c r="W2" s="10"/>
      <c r="X2" s="11"/>
      <c r="Y2" s="5"/>
    </row>
    <row r="3" customFormat="false" ht="14.2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5"/>
      <c r="U3" s="15"/>
      <c r="V3" s="15"/>
      <c r="W3" s="15"/>
      <c r="X3" s="16"/>
      <c r="Y3" s="17" t="s">
        <v>1</v>
      </c>
      <c r="Z3" s="18"/>
    </row>
    <row r="4" s="25" customFormat="true" ht="13.5" hidden="false" customHeight="true" outlineLevel="0" collapsed="false">
      <c r="A4" s="19" t="s">
        <v>2</v>
      </c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 t="s">
        <v>4</v>
      </c>
      <c r="O4" s="21"/>
      <c r="P4" s="21"/>
      <c r="Q4" s="21"/>
      <c r="R4" s="21"/>
      <c r="S4" s="22"/>
      <c r="T4" s="23" t="s">
        <v>5</v>
      </c>
      <c r="U4" s="23"/>
      <c r="V4" s="23"/>
      <c r="W4" s="20" t="s">
        <v>6</v>
      </c>
      <c r="X4" s="20" t="s">
        <v>7</v>
      </c>
      <c r="Y4" s="20" t="s">
        <v>8</v>
      </c>
      <c r="Z4" s="24" t="s">
        <v>9</v>
      </c>
    </row>
    <row r="5" s="25" customFormat="true" ht="52.5" hidden="false" customHeight="false" outlineLevel="0" collapsed="false">
      <c r="A5" s="19"/>
      <c r="B5" s="26" t="s">
        <v>10</v>
      </c>
      <c r="C5" s="27" t="s">
        <v>11</v>
      </c>
      <c r="D5" s="28" t="s">
        <v>12</v>
      </c>
      <c r="E5" s="28" t="s">
        <v>13</v>
      </c>
      <c r="F5" s="29" t="s">
        <v>14</v>
      </c>
      <c r="G5" s="29" t="s">
        <v>15</v>
      </c>
      <c r="H5" s="27" t="s">
        <v>16</v>
      </c>
      <c r="I5" s="30" t="s">
        <v>17</v>
      </c>
      <c r="J5" s="28" t="s">
        <v>18</v>
      </c>
      <c r="K5" s="28" t="s">
        <v>19</v>
      </c>
      <c r="L5" s="27" t="s">
        <v>20</v>
      </c>
      <c r="M5" s="31" t="s">
        <v>21</v>
      </c>
      <c r="N5" s="32" t="s">
        <v>22</v>
      </c>
      <c r="O5" s="33" t="s">
        <v>23</v>
      </c>
      <c r="P5" s="34" t="s">
        <v>24</v>
      </c>
      <c r="Q5" s="34" t="s">
        <v>25</v>
      </c>
      <c r="R5" s="35" t="s">
        <v>26</v>
      </c>
      <c r="S5" s="36" t="s">
        <v>27</v>
      </c>
      <c r="T5" s="37" t="s">
        <v>28</v>
      </c>
      <c r="U5" s="37" t="s">
        <v>29</v>
      </c>
      <c r="V5" s="28" t="s">
        <v>30</v>
      </c>
      <c r="W5" s="20"/>
      <c r="X5" s="20"/>
      <c r="Y5" s="20"/>
      <c r="Z5" s="24"/>
    </row>
    <row r="6" customFormat="false" ht="13.5" hidden="false" customHeight="false" outlineLevel="0" collapsed="false">
      <c r="A6" s="38" t="s">
        <v>31</v>
      </c>
      <c r="B6" s="39"/>
      <c r="C6" s="40"/>
      <c r="D6" s="40"/>
      <c r="E6" s="40"/>
      <c r="F6" s="40"/>
      <c r="G6" s="40"/>
      <c r="H6" s="40"/>
      <c r="I6" s="40"/>
      <c r="J6" s="40"/>
      <c r="K6" s="40"/>
      <c r="L6" s="40"/>
      <c r="M6" s="41"/>
      <c r="N6" s="40"/>
      <c r="O6" s="40"/>
      <c r="P6" s="40"/>
      <c r="Q6" s="40"/>
      <c r="R6" s="40"/>
      <c r="S6" s="40"/>
      <c r="T6" s="40" t="n">
        <v>3456</v>
      </c>
      <c r="U6" s="40" t="n">
        <v>1434</v>
      </c>
      <c r="V6" s="40" t="n">
        <v>31</v>
      </c>
      <c r="W6" s="40" t="n">
        <v>134</v>
      </c>
      <c r="X6" s="40" t="n">
        <v>10412</v>
      </c>
      <c r="Y6" s="40" t="n">
        <v>1014</v>
      </c>
      <c r="Z6" s="42" t="n">
        <v>57</v>
      </c>
    </row>
    <row r="7" customFormat="false" ht="13.5" hidden="false" customHeight="false" outlineLevel="0" collapsed="false">
      <c r="A7" s="43" t="s">
        <v>32</v>
      </c>
      <c r="B7" s="39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4"/>
      <c r="T7" s="40" t="n">
        <v>3735</v>
      </c>
      <c r="U7" s="40" t="n">
        <v>1646</v>
      </c>
      <c r="V7" s="40" t="n">
        <v>32</v>
      </c>
      <c r="W7" s="40" t="n">
        <v>126</v>
      </c>
      <c r="X7" s="40" t="n">
        <v>9879</v>
      </c>
      <c r="Y7" s="40" t="n">
        <v>859</v>
      </c>
      <c r="Z7" s="42" t="n">
        <v>58</v>
      </c>
    </row>
    <row r="8" customFormat="false" ht="13.5" hidden="false" customHeight="false" outlineLevel="0" collapsed="false">
      <c r="A8" s="43"/>
      <c r="B8" s="39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4"/>
      <c r="T8" s="40"/>
      <c r="U8" s="40"/>
      <c r="V8" s="40"/>
      <c r="W8" s="40"/>
      <c r="X8" s="40"/>
      <c r="Y8" s="40"/>
      <c r="Z8" s="42"/>
    </row>
    <row r="9" s="49" customFormat="true" ht="13.5" hidden="false" customHeight="false" outlineLevel="0" collapsed="false">
      <c r="A9" s="45" t="s">
        <v>33</v>
      </c>
      <c r="B9" s="46" t="n">
        <f aca="false">SUM(C9:M9)</f>
        <v>1201</v>
      </c>
      <c r="C9" s="47" t="n">
        <f aca="false">SUM(C11:C28)</f>
        <v>12</v>
      </c>
      <c r="D9" s="47" t="n">
        <f aca="false">SUM(D11:D28)</f>
        <v>269</v>
      </c>
      <c r="E9" s="47" t="n">
        <f aca="false">SUM(E11:E28)</f>
        <v>482</v>
      </c>
      <c r="F9" s="47" t="n">
        <f aca="false">SUM(F11:F28)</f>
        <v>7</v>
      </c>
      <c r="G9" s="47" t="n">
        <f aca="false">SUM(G11:G28)</f>
        <v>14</v>
      </c>
      <c r="H9" s="47" t="n">
        <f aca="false">SUM(H11:H28)</f>
        <v>3</v>
      </c>
      <c r="I9" s="47" t="n">
        <f aca="false">SUM(I11:I28)</f>
        <v>2</v>
      </c>
      <c r="J9" s="47" t="n">
        <f aca="false">SUM(J11:J28)</f>
        <v>231</v>
      </c>
      <c r="K9" s="47" t="n">
        <v>174</v>
      </c>
      <c r="L9" s="47" t="n">
        <f aca="false">SUM(L11:L28)</f>
        <v>0</v>
      </c>
      <c r="M9" s="47" t="n">
        <f aca="false">SUM(M11:M28)</f>
        <v>7</v>
      </c>
      <c r="N9" s="47" t="n">
        <f aca="false">SUM(N11:N28)</f>
        <v>19</v>
      </c>
      <c r="O9" s="47" t="n">
        <f aca="false">SUM(O11:O28)</f>
        <v>4</v>
      </c>
      <c r="P9" s="47" t="n">
        <f aca="false">SUM(P11:P28)</f>
        <v>182</v>
      </c>
      <c r="Q9" s="47" t="n">
        <f aca="false">SUM(Q11:Q28)</f>
        <v>42</v>
      </c>
      <c r="R9" s="47" t="n">
        <f aca="false">SUM(R11:R28)</f>
        <v>25</v>
      </c>
      <c r="S9" s="47" t="n">
        <f aca="false">SUM(S11:S28)</f>
        <v>3251</v>
      </c>
      <c r="T9" s="47" t="n">
        <f aca="false">SUM(T11:T28)</f>
        <v>3852</v>
      </c>
      <c r="U9" s="47" t="n">
        <f aca="false">SUM(U11:U28)</f>
        <v>1715</v>
      </c>
      <c r="V9" s="47" t="n">
        <f aca="false">SUM(V11:V28)</f>
        <v>29</v>
      </c>
      <c r="W9" s="47" t="n">
        <f aca="false">SUM(W11:W28)</f>
        <v>123</v>
      </c>
      <c r="X9" s="47" t="n">
        <f aca="false">SUM(X11:X28)</f>
        <v>9387</v>
      </c>
      <c r="Y9" s="47" t="n">
        <f aca="false">SUM(Y11:Y28)</f>
        <v>772</v>
      </c>
      <c r="Z9" s="48" t="n">
        <v>59</v>
      </c>
    </row>
    <row r="10" customFormat="false" ht="13.5" hidden="false" customHeight="fals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3"/>
      <c r="N10" s="53"/>
      <c r="O10" s="53"/>
      <c r="P10" s="53"/>
      <c r="Q10" s="53"/>
      <c r="R10" s="53"/>
      <c r="S10" s="54"/>
      <c r="T10" s="53"/>
      <c r="U10" s="53"/>
      <c r="V10" s="53"/>
      <c r="W10" s="53"/>
      <c r="X10" s="53"/>
      <c r="Y10" s="53"/>
      <c r="Z10" s="42"/>
    </row>
    <row r="11" customFormat="false" ht="13.5" hidden="false" customHeight="false" outlineLevel="0" collapsed="false">
      <c r="A11" s="55" t="s">
        <v>34</v>
      </c>
      <c r="B11" s="56" t="n">
        <v>263</v>
      </c>
      <c r="C11" s="41" t="n">
        <v>4</v>
      </c>
      <c r="D11" s="41" t="n">
        <v>73</v>
      </c>
      <c r="E11" s="41" t="n">
        <v>24</v>
      </c>
      <c r="F11" s="41" t="n">
        <v>2</v>
      </c>
      <c r="G11" s="41" t="n">
        <v>5</v>
      </c>
      <c r="H11" s="41" t="n">
        <v>1</v>
      </c>
      <c r="I11" s="41" t="n">
        <v>2</v>
      </c>
      <c r="J11" s="41" t="n">
        <v>115</v>
      </c>
      <c r="K11" s="41" t="n">
        <v>25</v>
      </c>
      <c r="L11" s="41" t="n">
        <v>0</v>
      </c>
      <c r="M11" s="41" t="n">
        <v>2</v>
      </c>
      <c r="N11" s="41" t="n">
        <v>0</v>
      </c>
      <c r="O11" s="41" t="n">
        <v>0</v>
      </c>
      <c r="P11" s="41" t="n">
        <v>40</v>
      </c>
      <c r="Q11" s="41" t="n">
        <v>8</v>
      </c>
      <c r="R11" s="41" t="n">
        <v>19</v>
      </c>
      <c r="S11" s="41" t="n">
        <v>981</v>
      </c>
      <c r="T11" s="41" t="n">
        <v>797</v>
      </c>
      <c r="U11" s="41" t="n">
        <v>436</v>
      </c>
      <c r="V11" s="41" t="n">
        <v>1</v>
      </c>
      <c r="W11" s="41" t="n">
        <v>33</v>
      </c>
      <c r="X11" s="41" t="n">
        <v>644</v>
      </c>
      <c r="Y11" s="41" t="n">
        <v>58</v>
      </c>
      <c r="Z11" s="57" t="s">
        <v>35</v>
      </c>
    </row>
    <row r="12" customFormat="false" ht="13.5" hidden="false" customHeight="false" outlineLevel="0" collapsed="false">
      <c r="A12" s="55" t="s">
        <v>36</v>
      </c>
      <c r="B12" s="56" t="n">
        <f aca="false">SUM(C12:M12)</f>
        <v>25</v>
      </c>
      <c r="C12" s="41" t="n">
        <v>0</v>
      </c>
      <c r="D12" s="41" t="n">
        <v>0</v>
      </c>
      <c r="E12" s="41" t="n">
        <v>5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7</v>
      </c>
      <c r="K12" s="41" t="n">
        <v>13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2</v>
      </c>
      <c r="Q12" s="41" t="n">
        <v>0</v>
      </c>
      <c r="R12" s="41" t="n">
        <v>0</v>
      </c>
      <c r="S12" s="41" t="n">
        <v>54</v>
      </c>
      <c r="T12" s="41" t="n">
        <v>160</v>
      </c>
      <c r="U12" s="41" t="n">
        <v>80</v>
      </c>
      <c r="V12" s="41" t="n">
        <v>0</v>
      </c>
      <c r="W12" s="41" t="n">
        <v>0</v>
      </c>
      <c r="X12" s="41" t="n">
        <v>259</v>
      </c>
      <c r="Y12" s="41" t="n">
        <v>21</v>
      </c>
      <c r="Z12" s="57" t="s">
        <v>37</v>
      </c>
    </row>
    <row r="13" customFormat="false" ht="13.5" hidden="false" customHeight="false" outlineLevel="0" collapsed="false">
      <c r="A13" s="55" t="s">
        <v>38</v>
      </c>
      <c r="B13" s="56" t="n">
        <f aca="false">SUM(C13:M13)</f>
        <v>58</v>
      </c>
      <c r="C13" s="41" t="n">
        <v>1</v>
      </c>
      <c r="D13" s="41" t="n">
        <v>5</v>
      </c>
      <c r="E13" s="41" t="n">
        <v>34</v>
      </c>
      <c r="F13" s="41" t="n">
        <v>2</v>
      </c>
      <c r="G13" s="41" t="n">
        <v>0</v>
      </c>
      <c r="H13" s="41" t="n">
        <v>0</v>
      </c>
      <c r="I13" s="41" t="n">
        <v>0</v>
      </c>
      <c r="J13" s="41" t="n">
        <v>4</v>
      </c>
      <c r="K13" s="41" t="n">
        <v>11</v>
      </c>
      <c r="L13" s="41" t="n">
        <v>0</v>
      </c>
      <c r="M13" s="41" t="n">
        <v>1</v>
      </c>
      <c r="N13" s="41" t="n">
        <v>0</v>
      </c>
      <c r="O13" s="41" t="n">
        <v>0</v>
      </c>
      <c r="P13" s="41" t="n">
        <v>9</v>
      </c>
      <c r="Q13" s="41" t="n">
        <v>4</v>
      </c>
      <c r="R13" s="41" t="n">
        <v>0</v>
      </c>
      <c r="S13" s="41" t="n">
        <v>105</v>
      </c>
      <c r="T13" s="41" t="n">
        <v>253</v>
      </c>
      <c r="U13" s="41" t="n">
        <v>116</v>
      </c>
      <c r="V13" s="41" t="n">
        <v>1</v>
      </c>
      <c r="W13" s="41" t="n">
        <v>3</v>
      </c>
      <c r="X13" s="41" t="n">
        <v>1045</v>
      </c>
      <c r="Y13" s="41" t="n">
        <v>78</v>
      </c>
      <c r="Z13" s="57" t="s">
        <v>39</v>
      </c>
    </row>
    <row r="14" customFormat="false" ht="13.5" hidden="false" customHeight="false" outlineLevel="0" collapsed="false">
      <c r="A14" s="55" t="s">
        <v>40</v>
      </c>
      <c r="B14" s="56" t="n">
        <f aca="false">SUM(C14:M14)</f>
        <v>267</v>
      </c>
      <c r="C14" s="41" t="n">
        <v>3</v>
      </c>
      <c r="D14" s="41" t="n">
        <v>68</v>
      </c>
      <c r="E14" s="41" t="n">
        <v>133</v>
      </c>
      <c r="F14" s="41" t="n">
        <v>1</v>
      </c>
      <c r="G14" s="41" t="n">
        <v>4</v>
      </c>
      <c r="H14" s="41" t="n">
        <v>0</v>
      </c>
      <c r="I14" s="41" t="n">
        <v>0</v>
      </c>
      <c r="J14" s="41" t="n">
        <v>37</v>
      </c>
      <c r="K14" s="41" t="n">
        <v>19</v>
      </c>
      <c r="L14" s="41" t="n">
        <v>0</v>
      </c>
      <c r="M14" s="41" t="n">
        <v>2</v>
      </c>
      <c r="N14" s="41" t="n">
        <v>19</v>
      </c>
      <c r="O14" s="41" t="n">
        <v>2</v>
      </c>
      <c r="P14" s="41" t="n">
        <v>40</v>
      </c>
      <c r="Q14" s="41" t="n">
        <v>22</v>
      </c>
      <c r="R14" s="41" t="n">
        <v>0</v>
      </c>
      <c r="S14" s="41" t="n">
        <v>932</v>
      </c>
      <c r="T14" s="41" t="n">
        <v>474</v>
      </c>
      <c r="U14" s="41" t="n">
        <v>251</v>
      </c>
      <c r="V14" s="41" t="n">
        <v>18</v>
      </c>
      <c r="W14" s="41" t="n">
        <v>23</v>
      </c>
      <c r="X14" s="41" t="n">
        <v>515</v>
      </c>
      <c r="Y14" s="41" t="n">
        <v>85</v>
      </c>
      <c r="Z14" s="57" t="s">
        <v>41</v>
      </c>
    </row>
    <row r="15" customFormat="false" ht="13.5" hidden="false" customHeight="false" outlineLevel="0" collapsed="false">
      <c r="A15" s="55" t="s">
        <v>42</v>
      </c>
      <c r="B15" s="56" t="n">
        <f aca="false">SUM(C15:M15)</f>
        <v>18</v>
      </c>
      <c r="C15" s="41" t="n">
        <v>0</v>
      </c>
      <c r="D15" s="41" t="n">
        <v>1</v>
      </c>
      <c r="E15" s="41" t="n">
        <v>11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3</v>
      </c>
      <c r="K15" s="41" t="n">
        <v>3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4</v>
      </c>
      <c r="Q15" s="41" t="n">
        <v>2</v>
      </c>
      <c r="R15" s="41" t="n">
        <v>0</v>
      </c>
      <c r="S15" s="41" t="n">
        <v>17</v>
      </c>
      <c r="T15" s="41" t="n">
        <v>100</v>
      </c>
      <c r="U15" s="41" t="n">
        <v>67</v>
      </c>
      <c r="V15" s="41" t="n">
        <v>0</v>
      </c>
      <c r="W15" s="41" t="n">
        <v>1</v>
      </c>
      <c r="X15" s="41" t="n">
        <v>210</v>
      </c>
      <c r="Y15" s="41" t="n">
        <v>35</v>
      </c>
      <c r="Z15" s="57" t="s">
        <v>43</v>
      </c>
    </row>
    <row r="16" customFormat="false" ht="13.5" hidden="false" customHeight="false" outlineLevel="0" collapsed="false">
      <c r="A16" s="55" t="s">
        <v>44</v>
      </c>
      <c r="B16" s="56" t="n">
        <f aca="false">SUM(C16:M16)</f>
        <v>14</v>
      </c>
      <c r="C16" s="41" t="n">
        <v>0</v>
      </c>
      <c r="D16" s="41" t="n">
        <v>2</v>
      </c>
      <c r="E16" s="41" t="n">
        <v>6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1</v>
      </c>
      <c r="K16" s="41" t="n">
        <v>5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5</v>
      </c>
      <c r="Q16" s="41" t="n">
        <v>0</v>
      </c>
      <c r="R16" s="41" t="n">
        <v>0</v>
      </c>
      <c r="S16" s="41" t="n">
        <v>26</v>
      </c>
      <c r="T16" s="41" t="n">
        <v>66</v>
      </c>
      <c r="U16" s="41" t="n">
        <v>2</v>
      </c>
      <c r="V16" s="41" t="n">
        <v>0</v>
      </c>
      <c r="W16" s="41" t="n">
        <v>1</v>
      </c>
      <c r="X16" s="41" t="n">
        <v>116</v>
      </c>
      <c r="Y16" s="41" t="n">
        <v>18</v>
      </c>
      <c r="Z16" s="57" t="s">
        <v>45</v>
      </c>
    </row>
    <row r="17" customFormat="false" ht="13.5" hidden="false" customHeight="false" outlineLevel="0" collapsed="false">
      <c r="A17" s="55" t="s">
        <v>46</v>
      </c>
      <c r="B17" s="56" t="n">
        <f aca="false">SUM(C17:M17)</f>
        <v>53</v>
      </c>
      <c r="C17" s="41" t="n">
        <v>0</v>
      </c>
      <c r="D17" s="41" t="n">
        <v>6</v>
      </c>
      <c r="E17" s="41" t="n">
        <v>37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3</v>
      </c>
      <c r="K17" s="41" t="n">
        <v>7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11</v>
      </c>
      <c r="T17" s="41" t="n">
        <v>137</v>
      </c>
      <c r="U17" s="41" t="n">
        <v>53</v>
      </c>
      <c r="V17" s="41" t="n">
        <v>2</v>
      </c>
      <c r="W17" s="41" t="n">
        <v>6</v>
      </c>
      <c r="X17" s="41" t="n">
        <v>243</v>
      </c>
      <c r="Y17" s="41" t="n">
        <v>69</v>
      </c>
      <c r="Z17" s="57" t="s">
        <v>47</v>
      </c>
    </row>
    <row r="18" customFormat="false" ht="13.5" hidden="false" customHeight="false" outlineLevel="0" collapsed="false">
      <c r="A18" s="55" t="s">
        <v>48</v>
      </c>
      <c r="B18" s="56" t="n">
        <f aca="false">SUM(C18:M18)</f>
        <v>25</v>
      </c>
      <c r="C18" s="41" t="n">
        <v>1</v>
      </c>
      <c r="D18" s="41" t="n">
        <v>5</v>
      </c>
      <c r="E18" s="41" t="n">
        <v>8</v>
      </c>
      <c r="F18" s="41" t="n">
        <v>0</v>
      </c>
      <c r="G18" s="41" t="n">
        <v>1</v>
      </c>
      <c r="H18" s="41" t="n">
        <v>0</v>
      </c>
      <c r="I18" s="41" t="n">
        <v>0</v>
      </c>
      <c r="J18" s="41" t="n">
        <v>5</v>
      </c>
      <c r="K18" s="41" t="n">
        <v>5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2</v>
      </c>
      <c r="Q18" s="41" t="n">
        <v>0</v>
      </c>
      <c r="R18" s="41" t="n">
        <v>0</v>
      </c>
      <c r="S18" s="41" t="n">
        <v>52</v>
      </c>
      <c r="T18" s="41" t="n">
        <v>140</v>
      </c>
      <c r="U18" s="41" t="n">
        <v>89</v>
      </c>
      <c r="V18" s="41" t="n">
        <v>0</v>
      </c>
      <c r="W18" s="41" t="n">
        <v>5</v>
      </c>
      <c r="X18" s="41" t="n">
        <v>226</v>
      </c>
      <c r="Y18" s="41" t="n">
        <v>19</v>
      </c>
      <c r="Z18" s="57" t="s">
        <v>49</v>
      </c>
    </row>
    <row r="19" customFormat="false" ht="13.5" hidden="false" customHeight="false" outlineLevel="0" collapsed="false">
      <c r="A19" s="55" t="s">
        <v>50</v>
      </c>
      <c r="B19" s="56" t="n">
        <f aca="false">SUM(C19:M19)</f>
        <v>51</v>
      </c>
      <c r="C19" s="41" t="n">
        <v>0</v>
      </c>
      <c r="D19" s="41" t="n">
        <v>9</v>
      </c>
      <c r="E19" s="41" t="n">
        <v>25</v>
      </c>
      <c r="F19" s="41" t="n">
        <v>0</v>
      </c>
      <c r="G19" s="41" t="n">
        <v>1</v>
      </c>
      <c r="H19" s="41" t="n">
        <v>0</v>
      </c>
      <c r="I19" s="41" t="n">
        <v>0</v>
      </c>
      <c r="J19" s="41" t="n">
        <v>7</v>
      </c>
      <c r="K19" s="41" t="n">
        <v>9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9</v>
      </c>
      <c r="Q19" s="41" t="n">
        <v>2</v>
      </c>
      <c r="R19" s="41" t="n">
        <v>1</v>
      </c>
      <c r="S19" s="41" t="n">
        <v>50</v>
      </c>
      <c r="T19" s="41" t="n">
        <v>189</v>
      </c>
      <c r="U19" s="41" t="n">
        <v>89</v>
      </c>
      <c r="V19" s="41" t="n">
        <v>5</v>
      </c>
      <c r="W19" s="41" t="n">
        <v>3</v>
      </c>
      <c r="X19" s="41" t="n">
        <v>595</v>
      </c>
      <c r="Y19" s="41" t="n">
        <v>44</v>
      </c>
      <c r="Z19" s="57" t="s">
        <v>51</v>
      </c>
    </row>
    <row r="20" customFormat="false" ht="13.5" hidden="false" customHeight="false" outlineLevel="0" collapsed="false">
      <c r="A20" s="55" t="s">
        <v>52</v>
      </c>
      <c r="B20" s="56" t="n">
        <f aca="false">SUM(C20:M20)</f>
        <v>69</v>
      </c>
      <c r="C20" s="41" t="n">
        <v>0</v>
      </c>
      <c r="D20" s="41" t="n">
        <v>20</v>
      </c>
      <c r="E20" s="41" t="n">
        <v>25</v>
      </c>
      <c r="F20" s="41" t="n">
        <v>1</v>
      </c>
      <c r="G20" s="41" t="n">
        <v>1</v>
      </c>
      <c r="H20" s="41" t="n">
        <v>0</v>
      </c>
      <c r="I20" s="41" t="n">
        <v>0</v>
      </c>
      <c r="J20" s="41" t="n">
        <v>9</v>
      </c>
      <c r="K20" s="41" t="n">
        <v>12</v>
      </c>
      <c r="L20" s="41" t="n">
        <v>0</v>
      </c>
      <c r="M20" s="41" t="n">
        <v>1</v>
      </c>
      <c r="N20" s="41" t="n">
        <v>0</v>
      </c>
      <c r="O20" s="41" t="n">
        <v>0</v>
      </c>
      <c r="P20" s="41" t="n">
        <v>17</v>
      </c>
      <c r="Q20" s="41" t="n">
        <v>0</v>
      </c>
      <c r="R20" s="41" t="n">
        <v>4</v>
      </c>
      <c r="S20" s="41" t="n">
        <v>224</v>
      </c>
      <c r="T20" s="41" t="n">
        <v>279</v>
      </c>
      <c r="U20" s="41" t="n">
        <v>71</v>
      </c>
      <c r="V20" s="41" t="n">
        <v>0</v>
      </c>
      <c r="W20" s="41" t="n">
        <v>13</v>
      </c>
      <c r="X20" s="41" t="n">
        <v>691</v>
      </c>
      <c r="Y20" s="41" t="n">
        <v>32</v>
      </c>
      <c r="Z20" s="57" t="s">
        <v>53</v>
      </c>
    </row>
    <row r="21" customFormat="false" ht="13.5" hidden="false" customHeight="false" outlineLevel="0" collapsed="false">
      <c r="A21" s="55" t="s">
        <v>54</v>
      </c>
      <c r="B21" s="56" t="n">
        <f aca="false">SUM(C21:M21)</f>
        <v>36</v>
      </c>
      <c r="C21" s="41" t="n">
        <v>0</v>
      </c>
      <c r="D21" s="41" t="n">
        <v>9</v>
      </c>
      <c r="E21" s="41" t="n">
        <v>17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1</v>
      </c>
      <c r="K21" s="41" t="n">
        <v>8</v>
      </c>
      <c r="L21" s="41" t="n">
        <v>0</v>
      </c>
      <c r="M21" s="41" t="n">
        <v>1</v>
      </c>
      <c r="N21" s="41" t="n">
        <v>0</v>
      </c>
      <c r="O21" s="41" t="n">
        <v>1</v>
      </c>
      <c r="P21" s="41" t="n">
        <v>7</v>
      </c>
      <c r="Q21" s="41" t="n">
        <v>1</v>
      </c>
      <c r="R21" s="41" t="n">
        <v>0</v>
      </c>
      <c r="S21" s="41" t="n">
        <v>93</v>
      </c>
      <c r="T21" s="41" t="n">
        <v>87</v>
      </c>
      <c r="U21" s="41" t="n">
        <v>39</v>
      </c>
      <c r="V21" s="41" t="n">
        <v>0</v>
      </c>
      <c r="W21" s="41" t="n">
        <v>1</v>
      </c>
      <c r="X21" s="41" t="n">
        <v>524</v>
      </c>
      <c r="Y21" s="41" t="n">
        <v>23</v>
      </c>
      <c r="Z21" s="57" t="s">
        <v>55</v>
      </c>
    </row>
    <row r="22" customFormat="false" ht="13.5" hidden="false" customHeight="false" outlineLevel="0" collapsed="false">
      <c r="A22" s="55" t="s">
        <v>56</v>
      </c>
      <c r="B22" s="56" t="n">
        <f aca="false">SUM(C22:M22)</f>
        <v>115</v>
      </c>
      <c r="C22" s="41" t="n">
        <v>2</v>
      </c>
      <c r="D22" s="41" t="n">
        <v>13</v>
      </c>
      <c r="E22" s="41" t="n">
        <v>80</v>
      </c>
      <c r="F22" s="41" t="n">
        <v>1</v>
      </c>
      <c r="G22" s="41" t="n">
        <v>0</v>
      </c>
      <c r="H22" s="41" t="n">
        <v>0</v>
      </c>
      <c r="I22" s="41" t="n">
        <v>0</v>
      </c>
      <c r="J22" s="41" t="n">
        <v>12</v>
      </c>
      <c r="K22" s="41" t="n">
        <v>7</v>
      </c>
      <c r="L22" s="41" t="n">
        <v>0</v>
      </c>
      <c r="M22" s="41" t="n">
        <v>0</v>
      </c>
      <c r="N22" s="41" t="n">
        <v>0</v>
      </c>
      <c r="O22" s="41" t="n">
        <v>1</v>
      </c>
      <c r="P22" s="41" t="n">
        <v>13</v>
      </c>
      <c r="Q22" s="41" t="n">
        <v>0</v>
      </c>
      <c r="R22" s="41" t="n">
        <v>1</v>
      </c>
      <c r="S22" s="41" t="n">
        <v>183</v>
      </c>
      <c r="T22" s="41" t="n">
        <v>321</v>
      </c>
      <c r="U22" s="41" t="n">
        <v>71</v>
      </c>
      <c r="V22" s="41" t="n">
        <v>0</v>
      </c>
      <c r="W22" s="41" t="n">
        <v>14</v>
      </c>
      <c r="X22" s="41" t="n">
        <v>854</v>
      </c>
      <c r="Y22" s="41" t="n">
        <v>97</v>
      </c>
      <c r="Z22" s="57" t="s">
        <v>43</v>
      </c>
    </row>
    <row r="23" customFormat="false" ht="13.5" hidden="false" customHeight="false" outlineLevel="0" collapsed="false">
      <c r="A23" s="55" t="s">
        <v>57</v>
      </c>
      <c r="B23" s="56" t="n">
        <f aca="false">SUM(C23:M23)</f>
        <v>21</v>
      </c>
      <c r="C23" s="41" t="n">
        <v>1</v>
      </c>
      <c r="D23" s="41" t="n">
        <v>4</v>
      </c>
      <c r="E23" s="41" t="n">
        <v>1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2</v>
      </c>
      <c r="K23" s="41" t="n">
        <v>4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4</v>
      </c>
      <c r="Q23" s="41" t="n">
        <v>0</v>
      </c>
      <c r="R23" s="41" t="n">
        <v>0</v>
      </c>
      <c r="S23" s="41" t="n">
        <v>25</v>
      </c>
      <c r="T23" s="41" t="n">
        <v>115</v>
      </c>
      <c r="U23" s="41" t="n">
        <v>50</v>
      </c>
      <c r="V23" s="41" t="n">
        <v>0</v>
      </c>
      <c r="W23" s="41" t="n">
        <v>2</v>
      </c>
      <c r="X23" s="41" t="n">
        <v>823</v>
      </c>
      <c r="Y23" s="41" t="n">
        <v>41</v>
      </c>
      <c r="Z23" s="57" t="s">
        <v>58</v>
      </c>
    </row>
    <row r="24" customFormat="false" ht="13.5" hidden="false" customHeight="false" outlineLevel="0" collapsed="false">
      <c r="A24" s="55" t="s">
        <v>59</v>
      </c>
      <c r="B24" s="56" t="n">
        <f aca="false">SUM(C24:M24)</f>
        <v>27</v>
      </c>
      <c r="C24" s="41" t="n">
        <v>0</v>
      </c>
      <c r="D24" s="41" t="n">
        <v>4</v>
      </c>
      <c r="E24" s="41" t="n">
        <v>14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2</v>
      </c>
      <c r="K24" s="41" t="n">
        <v>7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8</v>
      </c>
      <c r="Q24" s="41" t="n">
        <v>0</v>
      </c>
      <c r="R24" s="41" t="n">
        <v>0</v>
      </c>
      <c r="S24" s="41" t="n">
        <v>62</v>
      </c>
      <c r="T24" s="41" t="n">
        <v>176</v>
      </c>
      <c r="U24" s="41" t="n">
        <v>39</v>
      </c>
      <c r="V24" s="41" t="n">
        <v>0</v>
      </c>
      <c r="W24" s="41" t="n">
        <v>12</v>
      </c>
      <c r="X24" s="41" t="n">
        <v>1206</v>
      </c>
      <c r="Y24" s="41" t="n">
        <v>76</v>
      </c>
      <c r="Z24" s="57" t="s">
        <v>60</v>
      </c>
    </row>
    <row r="25" customFormat="false" ht="13.5" hidden="false" customHeight="false" outlineLevel="0" collapsed="false">
      <c r="A25" s="55" t="s">
        <v>61</v>
      </c>
      <c r="B25" s="56" t="n">
        <f aca="false">SUM(C25:M25)</f>
        <v>60</v>
      </c>
      <c r="C25" s="41" t="n">
        <v>0</v>
      </c>
      <c r="D25" s="41" t="n">
        <v>16</v>
      </c>
      <c r="E25" s="41" t="n">
        <v>16</v>
      </c>
      <c r="F25" s="41" t="n">
        <v>0</v>
      </c>
      <c r="G25" s="41" t="n">
        <v>1</v>
      </c>
      <c r="H25" s="41" t="n">
        <v>0</v>
      </c>
      <c r="I25" s="41" t="n">
        <v>0</v>
      </c>
      <c r="J25" s="41" t="n">
        <v>13</v>
      </c>
      <c r="K25" s="41" t="n">
        <v>14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15</v>
      </c>
      <c r="Q25" s="41" t="n">
        <v>2</v>
      </c>
      <c r="R25" s="41" t="n">
        <v>0</v>
      </c>
      <c r="S25" s="41" t="n">
        <v>262</v>
      </c>
      <c r="T25" s="41" t="n">
        <v>310</v>
      </c>
      <c r="U25" s="41" t="n">
        <v>88</v>
      </c>
      <c r="V25" s="41" t="n">
        <v>1</v>
      </c>
      <c r="W25" s="41" t="n">
        <v>2</v>
      </c>
      <c r="X25" s="41" t="n">
        <v>921</v>
      </c>
      <c r="Y25" s="41" t="n">
        <v>36</v>
      </c>
      <c r="Z25" s="57" t="s">
        <v>61</v>
      </c>
    </row>
    <row r="26" customFormat="false" ht="13.5" hidden="false" customHeight="false" outlineLevel="0" collapsed="false">
      <c r="A26" s="55" t="s">
        <v>62</v>
      </c>
      <c r="B26" s="56" t="n">
        <f aca="false">SUM(C26:M26)</f>
        <v>26</v>
      </c>
      <c r="C26" s="41" t="n">
        <v>0</v>
      </c>
      <c r="D26" s="41" t="n">
        <v>6</v>
      </c>
      <c r="E26" s="41" t="n">
        <v>10</v>
      </c>
      <c r="F26" s="41" t="n">
        <v>0</v>
      </c>
      <c r="G26" s="41" t="n">
        <v>1</v>
      </c>
      <c r="H26" s="41" t="n">
        <v>2</v>
      </c>
      <c r="I26" s="41" t="n">
        <v>0</v>
      </c>
      <c r="J26" s="41" t="n">
        <v>2</v>
      </c>
      <c r="K26" s="41" t="n">
        <v>5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3</v>
      </c>
      <c r="Q26" s="41" t="n">
        <v>0</v>
      </c>
      <c r="R26" s="41" t="n">
        <v>0</v>
      </c>
      <c r="S26" s="41" t="n">
        <v>77</v>
      </c>
      <c r="T26" s="41" t="n">
        <v>56</v>
      </c>
      <c r="U26" s="41" t="n">
        <v>23</v>
      </c>
      <c r="V26" s="41" t="n">
        <v>0</v>
      </c>
      <c r="W26" s="41" t="n">
        <v>4</v>
      </c>
      <c r="X26" s="41" t="n">
        <v>200</v>
      </c>
      <c r="Y26" s="41" t="n">
        <v>11</v>
      </c>
      <c r="Z26" s="57" t="s">
        <v>63</v>
      </c>
    </row>
    <row r="27" customFormat="false" ht="13.5" hidden="false" customHeight="false" outlineLevel="0" collapsed="false">
      <c r="A27" s="55" t="s">
        <v>64</v>
      </c>
      <c r="B27" s="56" t="n">
        <f aca="false">SUM(C27:M27)</f>
        <v>55</v>
      </c>
      <c r="C27" s="41" t="n">
        <v>0</v>
      </c>
      <c r="D27" s="41" t="n">
        <v>21</v>
      </c>
      <c r="E27" s="41" t="n">
        <v>21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5</v>
      </c>
      <c r="K27" s="41" t="n">
        <v>8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4</v>
      </c>
      <c r="Q27" s="41" t="n">
        <v>1</v>
      </c>
      <c r="R27" s="41" t="n">
        <v>0</v>
      </c>
      <c r="S27" s="41" t="n">
        <v>86</v>
      </c>
      <c r="T27" s="41" t="n">
        <v>165</v>
      </c>
      <c r="U27" s="41" t="n">
        <v>145</v>
      </c>
      <c r="V27" s="41" t="n">
        <v>1</v>
      </c>
      <c r="W27" s="41" t="n">
        <v>0</v>
      </c>
      <c r="X27" s="41" t="n">
        <v>262</v>
      </c>
      <c r="Y27" s="41" t="n">
        <v>23</v>
      </c>
      <c r="Z27" s="57" t="s">
        <v>65</v>
      </c>
    </row>
    <row r="28" customFormat="false" ht="13.5" hidden="false" customHeight="false" outlineLevel="0" collapsed="false">
      <c r="A28" s="58" t="s">
        <v>66</v>
      </c>
      <c r="B28" s="59" t="n">
        <f aca="false">SUM(C28:M28)</f>
        <v>18</v>
      </c>
      <c r="C28" s="60" t="n">
        <v>0</v>
      </c>
      <c r="D28" s="60" t="n">
        <v>7</v>
      </c>
      <c r="E28" s="60" t="n">
        <v>6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3</v>
      </c>
      <c r="K28" s="60" t="n">
        <v>2</v>
      </c>
      <c r="L28" s="60" t="n">
        <v>0</v>
      </c>
      <c r="M28" s="61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2" t="n">
        <v>11</v>
      </c>
      <c r="T28" s="60" t="n">
        <v>27</v>
      </c>
      <c r="U28" s="60" t="n">
        <v>6</v>
      </c>
      <c r="V28" s="60" t="n">
        <v>0</v>
      </c>
      <c r="W28" s="60" t="n">
        <v>0</v>
      </c>
      <c r="X28" s="60" t="n">
        <v>53</v>
      </c>
      <c r="Y28" s="60" t="n">
        <v>6</v>
      </c>
      <c r="Z28" s="63" t="s">
        <v>67</v>
      </c>
    </row>
    <row r="29" customFormat="false" ht="14.25" hidden="false" customHeight="true" outlineLevel="0" collapsed="false">
      <c r="A29" s="64" t="s">
        <v>68</v>
      </c>
      <c r="B29" s="65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"/>
      <c r="R29" s="50"/>
      <c r="S29" s="50"/>
      <c r="T29" s="50"/>
      <c r="U29" s="50"/>
      <c r="V29" s="50"/>
      <c r="W29" s="5"/>
      <c r="X29" s="66"/>
      <c r="Y29" s="5"/>
    </row>
    <row r="30" customFormat="false" ht="13.5" hidden="false" customHeight="false" outlineLevel="0" collapsed="false">
      <c r="A30" s="67" t="s">
        <v>6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</row>
    <row r="31" customFormat="false" ht="13.5" hidden="false" customHeight="false" outlineLevel="0" collapsed="false">
      <c r="A31" s="67" t="s">
        <v>7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</sheetData>
  <mergeCells count="9">
    <mergeCell ref="N3:S3"/>
    <mergeCell ref="A4:A5"/>
    <mergeCell ref="B4:M4"/>
    <mergeCell ref="N4:R4"/>
    <mergeCell ref="T4:V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13:14Z</dcterms:created>
  <dc:creator>大分県庁</dc:creator>
  <dc:description/>
  <dc:language>en-US</dc:language>
  <cp:lastModifiedBy>大分県庁</cp:lastModifiedBy>
  <dcterms:modified xsi:type="dcterms:W3CDTF">2009-04-20T02:13:19Z</dcterms:modified>
  <cp:revision>0</cp:revision>
  <dc:subject/>
  <dc:title/>
</cp:coreProperties>
</file>