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8" sheetId="1" state="visible" r:id="rId2"/>
  </sheets>
  <definedNames>
    <definedName function="false" hidden="false" localSheetId="0" name="_xlnm.Print_Area" vbProcedure="false">'218'!$A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ＭＳ 明朝"/>
        <family val="1"/>
        <charset val="128"/>
      </rPr>
      <t xml:space="preserve">218. </t>
    </r>
    <r>
      <rPr>
        <sz val="14"/>
        <rFont val="Noto Sans"/>
        <family val="2"/>
      </rPr>
      <t xml:space="preserve">家　　事　　調　　停　　事　　件</t>
    </r>
  </si>
  <si>
    <t xml:space="preserve">受　　理　　件　　数</t>
  </si>
  <si>
    <t xml:space="preserve">既　　済　　件　　数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　　　　　　受</t>
  </si>
  <si>
    <t xml:space="preserve">総 数</t>
  </si>
  <si>
    <t xml:space="preserve">調　停</t>
  </si>
  <si>
    <t xml:space="preserve">取下げ</t>
  </si>
  <si>
    <t xml:space="preserve">合意に相当する審判</t>
  </si>
  <si>
    <t xml:space="preserve">調停に代わる審　判</t>
  </si>
  <si>
    <t xml:space="preserve">その他</t>
  </si>
  <si>
    <t xml:space="preserve">書面</t>
  </si>
  <si>
    <t xml:space="preserve">準口頭</t>
  </si>
  <si>
    <t xml:space="preserve">口頭</t>
  </si>
  <si>
    <t xml:space="preserve">成　立</t>
  </si>
  <si>
    <t xml:space="preserve">不成立</t>
  </si>
  <si>
    <r>
      <rPr>
        <sz val="10"/>
        <rFont val="Noto Sans"/>
        <family val="2"/>
      </rPr>
      <t xml:space="preserve">昭  和  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 年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明朝"/>
        <family val="1"/>
        <charset val="128"/>
      </rPr>
      <t xml:space="preserve">57</t>
    </r>
  </si>
  <si>
    <r>
      <rPr>
        <sz val="10"/>
        <color rgb="FF000000"/>
        <rFont val="Noto Sans"/>
        <family val="2"/>
      </rPr>
      <t xml:space="preserve">   　 </t>
    </r>
    <r>
      <rPr>
        <sz val="10"/>
        <color rgb="FF000000"/>
        <rFont val="ＭＳ ゴシック"/>
        <family val="3"/>
        <charset val="128"/>
      </rPr>
      <t xml:space="preserve">58</t>
    </r>
  </si>
  <si>
    <t xml:space="preserve">法第９条乙類によるもの</t>
  </si>
  <si>
    <t xml:space="preserve">婚姻中の夫婦間の事件</t>
  </si>
  <si>
    <r>
      <rPr>
        <sz val="8"/>
        <rFont val="Noto Sans"/>
        <family val="2"/>
      </rPr>
      <t xml:space="preserve">婚姻予約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縁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関するもの</t>
    </r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条に掲げる事項</t>
    </r>
  </si>
  <si>
    <t xml:space="preserve">離縁</t>
  </si>
  <si>
    <t xml:space="preserve">資料：大分家庭裁判所</t>
  </si>
  <si>
    <t xml:space="preserve">注）  本表でいう法とは家事審判法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5.12"/>
    <col collapsed="false" customWidth="true" hidden="false" outlineLevel="0" max="3" min="3" style="1" width="4.86"/>
    <col collapsed="false" customWidth="true" hidden="false" outlineLevel="0" max="5" min="4" style="1" width="5.36"/>
    <col collapsed="false" customWidth="true" hidden="false" outlineLevel="0" max="6" min="6" style="1" width="4.86"/>
    <col collapsed="false" customWidth="true" hidden="false" outlineLevel="0" max="7" min="7" style="1" width="3.37"/>
    <col collapsed="false" customWidth="true" hidden="false" outlineLevel="0" max="8" min="8" style="1" width="5.12"/>
    <col collapsed="false" customWidth="true" hidden="false" outlineLevel="0" max="12" min="9" style="1" width="5.36"/>
    <col collapsed="false" customWidth="true" hidden="false" outlineLevel="0" max="15" min="13" style="1" width="4.99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9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7"/>
      <c r="P3" s="8" t="s">
        <v>3</v>
      </c>
    </row>
    <row r="4" s="9" customFormat="true" ht="1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2"/>
      <c r="F4" s="12"/>
      <c r="G4" s="12"/>
      <c r="H4" s="12"/>
      <c r="I4" s="13" t="s">
        <v>8</v>
      </c>
      <c r="J4" s="14" t="s">
        <v>9</v>
      </c>
      <c r="K4" s="14" t="s">
        <v>9</v>
      </c>
      <c r="L4" s="13" t="s">
        <v>10</v>
      </c>
      <c r="M4" s="15" t="s">
        <v>11</v>
      </c>
      <c r="N4" s="15" t="s">
        <v>12</v>
      </c>
      <c r="O4" s="16" t="s">
        <v>13</v>
      </c>
      <c r="P4" s="8"/>
    </row>
    <row r="5" s="9" customFormat="true" ht="15" hidden="false" customHeight="true" outlineLevel="0" collapsed="false">
      <c r="A5" s="17"/>
      <c r="B5" s="11"/>
      <c r="C5" s="11"/>
      <c r="D5" s="18" t="s">
        <v>5</v>
      </c>
      <c r="E5" s="18" t="s">
        <v>14</v>
      </c>
      <c r="F5" s="19" t="s">
        <v>15</v>
      </c>
      <c r="G5" s="19" t="s">
        <v>16</v>
      </c>
      <c r="H5" s="19" t="s">
        <v>13</v>
      </c>
      <c r="I5" s="13"/>
      <c r="J5" s="20" t="s">
        <v>17</v>
      </c>
      <c r="K5" s="20" t="s">
        <v>18</v>
      </c>
      <c r="L5" s="13"/>
      <c r="M5" s="15"/>
      <c r="N5" s="15"/>
      <c r="O5" s="16"/>
      <c r="P5" s="8"/>
    </row>
    <row r="6" customFormat="false" ht="13.5" hidden="false" customHeight="false" outlineLevel="0" collapsed="false">
      <c r="A6" s="21" t="s">
        <v>19</v>
      </c>
      <c r="B6" s="22" t="n">
        <v>1201</v>
      </c>
      <c r="C6" s="22" t="n">
        <v>195</v>
      </c>
      <c r="D6" s="22" t="n">
        <v>1006</v>
      </c>
      <c r="E6" s="22" t="n">
        <v>306</v>
      </c>
      <c r="F6" s="23" t="n">
        <v>639</v>
      </c>
      <c r="G6" s="24" t="n">
        <v>0</v>
      </c>
      <c r="H6" s="24" t="n">
        <v>61</v>
      </c>
      <c r="I6" s="22" t="n">
        <v>963</v>
      </c>
      <c r="J6" s="22" t="n">
        <v>446</v>
      </c>
      <c r="K6" s="22" t="n">
        <v>135</v>
      </c>
      <c r="L6" s="22" t="n">
        <v>332</v>
      </c>
      <c r="M6" s="24" t="n">
        <v>25</v>
      </c>
      <c r="N6" s="24" t="n">
        <v>0</v>
      </c>
      <c r="O6" s="24" t="n">
        <v>25</v>
      </c>
      <c r="P6" s="22" t="n">
        <v>238</v>
      </c>
    </row>
    <row r="7" customFormat="false" ht="13.5" hidden="false" customHeight="false" outlineLevel="0" collapsed="false">
      <c r="A7" s="25" t="s">
        <v>20</v>
      </c>
      <c r="B7" s="22" t="n">
        <v>1328</v>
      </c>
      <c r="C7" s="22" t="n">
        <v>238</v>
      </c>
      <c r="D7" s="22" t="n">
        <v>1090</v>
      </c>
      <c r="E7" s="22" t="n">
        <v>367</v>
      </c>
      <c r="F7" s="23" t="n">
        <v>651</v>
      </c>
      <c r="G7" s="24" t="n">
        <v>0</v>
      </c>
      <c r="H7" s="24" t="n">
        <v>72</v>
      </c>
      <c r="I7" s="22" t="n">
        <v>1096</v>
      </c>
      <c r="J7" s="22" t="n">
        <v>495</v>
      </c>
      <c r="K7" s="22" t="n">
        <v>143</v>
      </c>
      <c r="L7" s="22" t="n">
        <v>390</v>
      </c>
      <c r="M7" s="24" t="n">
        <v>30</v>
      </c>
      <c r="N7" s="24" t="n">
        <v>0</v>
      </c>
      <c r="O7" s="24" t="n">
        <v>38</v>
      </c>
      <c r="P7" s="22" t="n">
        <v>232</v>
      </c>
    </row>
    <row r="8" customFormat="false" ht="13.5" hidden="false" customHeight="false" outlineLevel="0" collapsed="false">
      <c r="A8" s="25"/>
      <c r="B8" s="22"/>
      <c r="C8" s="22"/>
      <c r="D8" s="22"/>
      <c r="E8" s="22"/>
      <c r="F8" s="23"/>
      <c r="G8" s="24"/>
      <c r="H8" s="24"/>
      <c r="I8" s="22"/>
      <c r="J8" s="22"/>
      <c r="K8" s="22"/>
      <c r="L8" s="22"/>
      <c r="M8" s="24"/>
      <c r="N8" s="24"/>
      <c r="O8" s="24"/>
      <c r="P8" s="22"/>
    </row>
    <row r="9" s="29" customFormat="true" ht="13.5" hidden="false" customHeight="false" outlineLevel="0" collapsed="false">
      <c r="A9" s="25" t="s">
        <v>21</v>
      </c>
      <c r="B9" s="26" t="n">
        <f aca="false">SUM(B11:B16)</f>
        <v>1235</v>
      </c>
      <c r="C9" s="26" t="n">
        <f aca="false">SUM(C11:C16)</f>
        <v>232</v>
      </c>
      <c r="D9" s="26" t="n">
        <f aca="false">SUM(D11:D16)</f>
        <v>1003</v>
      </c>
      <c r="E9" s="26" t="n">
        <f aca="false">SUM(E11:E16)</f>
        <v>411</v>
      </c>
      <c r="F9" s="26" t="n">
        <f aca="false">SUM(F11:F16)</f>
        <v>517</v>
      </c>
      <c r="G9" s="27" t="n">
        <v>0</v>
      </c>
      <c r="H9" s="28" t="n">
        <f aca="false">SUM(H11:H16)</f>
        <v>75</v>
      </c>
      <c r="I9" s="26" t="n">
        <f aca="false">SUM(I11:I16)</f>
        <v>986</v>
      </c>
      <c r="J9" s="26" t="n">
        <f aca="false">SUM(J11:J16)</f>
        <v>430</v>
      </c>
      <c r="K9" s="26" t="n">
        <f aca="false">SUM(K11:K16)</f>
        <v>160</v>
      </c>
      <c r="L9" s="26" t="n">
        <f aca="false">SUM(L11:L16)</f>
        <v>356</v>
      </c>
      <c r="M9" s="28" t="n">
        <f aca="false">SUM(M11:M16)</f>
        <v>17</v>
      </c>
      <c r="N9" s="27" t="n">
        <v>1</v>
      </c>
      <c r="O9" s="28" t="n">
        <f aca="false">SUM(O11:O16)</f>
        <v>22</v>
      </c>
      <c r="P9" s="26" t="n">
        <f aca="false">SUM(P11:P16)</f>
        <v>249</v>
      </c>
    </row>
    <row r="10" customFormat="false" ht="13.5" hidden="false" customHeight="false" outlineLevel="0" collapsed="false">
      <c r="A10" s="30"/>
      <c r="B10" s="31"/>
      <c r="C10" s="31"/>
      <c r="D10" s="31"/>
      <c r="E10" s="31"/>
      <c r="F10" s="32"/>
      <c r="G10" s="33"/>
      <c r="H10" s="33"/>
      <c r="I10" s="31"/>
      <c r="J10" s="31"/>
      <c r="K10" s="31"/>
      <c r="L10" s="31"/>
      <c r="M10" s="33"/>
      <c r="N10" s="33"/>
      <c r="O10" s="33"/>
      <c r="P10" s="31"/>
    </row>
    <row r="11" customFormat="false" ht="13.5" hidden="false" customHeight="false" outlineLevel="0" collapsed="false">
      <c r="A11" s="34" t="s">
        <v>22</v>
      </c>
      <c r="B11" s="31" t="n">
        <v>361</v>
      </c>
      <c r="C11" s="22" t="n">
        <v>87</v>
      </c>
      <c r="D11" s="22" t="n">
        <v>274</v>
      </c>
      <c r="E11" s="22" t="n">
        <v>115</v>
      </c>
      <c r="F11" s="23" t="n">
        <v>120</v>
      </c>
      <c r="G11" s="24" t="n">
        <v>0</v>
      </c>
      <c r="H11" s="24" t="n">
        <v>39</v>
      </c>
      <c r="I11" s="31" t="n">
        <v>255</v>
      </c>
      <c r="J11" s="22" t="n">
        <v>147</v>
      </c>
      <c r="K11" s="22" t="n">
        <v>29</v>
      </c>
      <c r="L11" s="22" t="n">
        <v>72</v>
      </c>
      <c r="M11" s="24" t="n">
        <v>0</v>
      </c>
      <c r="N11" s="24" t="n">
        <v>0</v>
      </c>
      <c r="O11" s="24" t="n">
        <v>7</v>
      </c>
      <c r="P11" s="22" t="n">
        <v>106</v>
      </c>
    </row>
    <row r="12" customFormat="false" ht="13.5" hidden="false" customHeight="false" outlineLevel="0" collapsed="false">
      <c r="A12" s="34" t="s">
        <v>23</v>
      </c>
      <c r="B12" s="35" t="n">
        <v>634</v>
      </c>
      <c r="C12" s="22" t="n">
        <v>99</v>
      </c>
      <c r="D12" s="22" t="n">
        <v>535</v>
      </c>
      <c r="E12" s="22" t="n">
        <v>201</v>
      </c>
      <c r="F12" s="23" t="n">
        <v>310</v>
      </c>
      <c r="G12" s="24" t="n">
        <v>0</v>
      </c>
      <c r="H12" s="24" t="n">
        <v>24</v>
      </c>
      <c r="I12" s="31" t="n">
        <v>537</v>
      </c>
      <c r="J12" s="22" t="n">
        <v>219</v>
      </c>
      <c r="K12" s="22" t="n">
        <v>85</v>
      </c>
      <c r="L12" s="22" t="n">
        <v>220</v>
      </c>
      <c r="M12" s="24" t="n">
        <v>0</v>
      </c>
      <c r="N12" s="24" t="n">
        <v>1</v>
      </c>
      <c r="O12" s="24" t="n">
        <v>12</v>
      </c>
      <c r="P12" s="22" t="n">
        <v>97</v>
      </c>
    </row>
    <row r="13" customFormat="false" ht="12" hidden="false" customHeight="true" outlineLevel="0" collapsed="false">
      <c r="A13" s="36" t="s">
        <v>24</v>
      </c>
      <c r="B13" s="37" t="n">
        <v>23</v>
      </c>
      <c r="C13" s="38" t="n">
        <v>1</v>
      </c>
      <c r="D13" s="38" t="n">
        <v>22</v>
      </c>
      <c r="E13" s="38" t="n">
        <v>9</v>
      </c>
      <c r="F13" s="38" t="n">
        <v>13</v>
      </c>
      <c r="G13" s="24" t="n">
        <v>0</v>
      </c>
      <c r="H13" s="39" t="n">
        <v>0</v>
      </c>
      <c r="I13" s="31" t="n">
        <v>19</v>
      </c>
      <c r="J13" s="38" t="n">
        <v>9</v>
      </c>
      <c r="K13" s="38" t="n">
        <v>3</v>
      </c>
      <c r="L13" s="38" t="n">
        <v>7</v>
      </c>
      <c r="M13" s="24" t="n">
        <v>0</v>
      </c>
      <c r="N13" s="24" t="n">
        <v>0</v>
      </c>
      <c r="O13" s="24" t="n">
        <v>0</v>
      </c>
      <c r="P13" s="38" t="n">
        <v>4</v>
      </c>
    </row>
    <row r="14" customFormat="false" ht="13.5" hidden="false" customHeight="false" outlineLevel="0" collapsed="false">
      <c r="A14" s="34" t="s">
        <v>25</v>
      </c>
      <c r="B14" s="35" t="n">
        <v>66</v>
      </c>
      <c r="C14" s="22" t="n">
        <v>13</v>
      </c>
      <c r="D14" s="22" t="n">
        <v>53</v>
      </c>
      <c r="E14" s="22" t="n">
        <v>33</v>
      </c>
      <c r="F14" s="23" t="n">
        <v>18</v>
      </c>
      <c r="G14" s="24" t="n">
        <v>0</v>
      </c>
      <c r="H14" s="40" t="n">
        <v>2</v>
      </c>
      <c r="I14" s="31" t="n">
        <v>48</v>
      </c>
      <c r="J14" s="22" t="n">
        <v>2</v>
      </c>
      <c r="K14" s="22" t="n">
        <v>12</v>
      </c>
      <c r="L14" s="22" t="n">
        <v>17</v>
      </c>
      <c r="M14" s="24" t="n">
        <v>17</v>
      </c>
      <c r="N14" s="24" t="n">
        <v>0</v>
      </c>
      <c r="O14" s="24" t="n">
        <v>0</v>
      </c>
      <c r="P14" s="22" t="n">
        <v>18</v>
      </c>
    </row>
    <row r="15" customFormat="false" ht="13.5" hidden="false" customHeight="false" outlineLevel="0" collapsed="false">
      <c r="A15" s="34" t="s">
        <v>26</v>
      </c>
      <c r="B15" s="35" t="n">
        <v>29</v>
      </c>
      <c r="C15" s="22" t="n">
        <v>4</v>
      </c>
      <c r="D15" s="22" t="n">
        <v>25</v>
      </c>
      <c r="E15" s="22" t="n">
        <v>13</v>
      </c>
      <c r="F15" s="23" t="n">
        <v>11</v>
      </c>
      <c r="G15" s="24" t="n">
        <v>0</v>
      </c>
      <c r="H15" s="24" t="n">
        <v>1</v>
      </c>
      <c r="I15" s="31" t="n">
        <v>28</v>
      </c>
      <c r="J15" s="22" t="n">
        <v>15</v>
      </c>
      <c r="K15" s="22" t="n">
        <v>8</v>
      </c>
      <c r="L15" s="22" t="n">
        <v>3</v>
      </c>
      <c r="M15" s="24" t="n">
        <v>0</v>
      </c>
      <c r="N15" s="24" t="n">
        <v>0</v>
      </c>
      <c r="O15" s="24" t="n">
        <v>2</v>
      </c>
      <c r="P15" s="22" t="n">
        <v>1</v>
      </c>
    </row>
    <row r="16" customFormat="false" ht="13.5" hidden="false" customHeight="false" outlineLevel="0" collapsed="false">
      <c r="A16" s="41" t="s">
        <v>13</v>
      </c>
      <c r="B16" s="42" t="n">
        <v>122</v>
      </c>
      <c r="C16" s="43" t="n">
        <v>28</v>
      </c>
      <c r="D16" s="43" t="n">
        <v>94</v>
      </c>
      <c r="E16" s="43" t="n">
        <v>40</v>
      </c>
      <c r="F16" s="44" t="n">
        <v>45</v>
      </c>
      <c r="G16" s="45" t="n">
        <v>0</v>
      </c>
      <c r="H16" s="45" t="n">
        <v>9</v>
      </c>
      <c r="I16" s="46" t="n">
        <v>99</v>
      </c>
      <c r="J16" s="43" t="n">
        <v>38</v>
      </c>
      <c r="K16" s="43" t="n">
        <v>23</v>
      </c>
      <c r="L16" s="43" t="n">
        <v>37</v>
      </c>
      <c r="M16" s="45" t="n">
        <v>0</v>
      </c>
      <c r="N16" s="45" t="n">
        <v>0</v>
      </c>
      <c r="O16" s="47" t="n">
        <v>1</v>
      </c>
      <c r="P16" s="43" t="n">
        <v>23</v>
      </c>
    </row>
    <row r="17" customFormat="false" ht="14.25" hidden="false" customHeight="true" outlineLevel="0" collapsed="false">
      <c r="A17" s="48" t="s">
        <v>2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13.5" hidden="false" customHeight="false" outlineLevel="0" collapsed="false">
      <c r="A18" s="48" t="s">
        <v>28</v>
      </c>
    </row>
  </sheetData>
  <mergeCells count="12">
    <mergeCell ref="A1:P1"/>
    <mergeCell ref="B3:H3"/>
    <mergeCell ref="I3:O3"/>
    <mergeCell ref="P3:P5"/>
    <mergeCell ref="B4:B5"/>
    <mergeCell ref="C4:C5"/>
    <mergeCell ref="D4:H4"/>
    <mergeCell ref="I4:I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9:20Z</dcterms:created>
  <dc:creator>大分県庁</dc:creator>
  <dc:description/>
  <dc:language>en-US</dc:language>
  <cp:lastModifiedBy>大分県庁</cp:lastModifiedBy>
  <dcterms:modified xsi:type="dcterms:W3CDTF">2009-04-21T00:03:17Z</dcterms:modified>
  <cp:revision>0</cp:revision>
  <dc:subject/>
  <dc:title/>
</cp:coreProperties>
</file>