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4"/>
        <rFont val="ＭＳ 明朝"/>
        <family val="1"/>
        <charset val="128"/>
      </rPr>
      <t xml:space="preserve">216. </t>
    </r>
    <r>
      <rPr>
        <sz val="14"/>
        <rFont val="Noto Sans"/>
        <family val="2"/>
      </rPr>
      <t xml:space="preserve">少　　年　　保　　護　　事　　件</t>
    </r>
  </si>
  <si>
    <t xml:space="preserve">年次および事件</t>
  </si>
  <si>
    <t xml:space="preserve">受　　理　　人　　員</t>
  </si>
  <si>
    <t xml:space="preserve">既　　　　済　　　　人　　　　員</t>
  </si>
  <si>
    <t xml:space="preserve">未　済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</t>
  </si>
  <si>
    <t xml:space="preserve">その他</t>
  </si>
  <si>
    <t xml:space="preserve">送　　致</t>
  </si>
  <si>
    <t xml:space="preserve">人　員</t>
  </si>
  <si>
    <r>
      <rPr>
        <sz val="10"/>
        <rFont val="Noto Sans"/>
        <family val="2"/>
      </rPr>
      <t xml:space="preserve"> 昭  和   </t>
    </r>
    <r>
      <rPr>
        <sz val="10"/>
        <rFont val="ＭＳ 明朝"/>
        <family val="1"/>
        <charset val="128"/>
      </rPr>
      <t xml:space="preserve">56  </t>
    </r>
    <r>
      <rPr>
        <sz val="10"/>
        <rFont val="Noto Sans"/>
        <family val="2"/>
      </rPr>
      <t xml:space="preserve">年</t>
    </r>
  </si>
  <si>
    <t xml:space="preserve">          57</t>
  </si>
  <si>
    <t xml:space="preserve">          58</t>
  </si>
  <si>
    <t xml:space="preserve">一般事件</t>
  </si>
  <si>
    <t xml:space="preserve">男</t>
  </si>
  <si>
    <t xml:space="preserve">女</t>
  </si>
  <si>
    <t xml:space="preserve">道路交通事件</t>
  </si>
  <si>
    <t xml:space="preserve">資料：大分家庭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8" min="2" style="1" width="7.62"/>
    <col collapsed="false" customWidth="true" hidden="false" outlineLevel="0" max="9" min="9" style="1" width="9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 t="s">
        <v>4</v>
      </c>
    </row>
    <row r="5" customFormat="false" ht="13.5" hidden="false" customHeight="false" outlineLevel="0" collapsed="false">
      <c r="A5" s="7"/>
      <c r="B5" s="11" t="s">
        <v>5</v>
      </c>
      <c r="C5" s="11" t="s">
        <v>6</v>
      </c>
      <c r="D5" s="11" t="s">
        <v>7</v>
      </c>
      <c r="E5" s="11" t="s">
        <v>5</v>
      </c>
      <c r="F5" s="11" t="s">
        <v>8</v>
      </c>
      <c r="G5" s="11" t="s">
        <v>9</v>
      </c>
      <c r="H5" s="11" t="s">
        <v>10</v>
      </c>
      <c r="I5" s="12" t="s">
        <v>11</v>
      </c>
      <c r="J5" s="11" t="s">
        <v>12</v>
      </c>
      <c r="K5" s="13"/>
    </row>
    <row r="6" customFormat="false" ht="13.5" hidden="false" customHeight="false" outlineLevel="0" collapsed="false">
      <c r="A6" s="7"/>
      <c r="B6" s="11"/>
      <c r="C6" s="11"/>
      <c r="D6" s="11"/>
      <c r="E6" s="11"/>
      <c r="F6" s="11"/>
      <c r="G6" s="11"/>
      <c r="H6" s="11"/>
      <c r="I6" s="14" t="s">
        <v>13</v>
      </c>
      <c r="J6" s="11"/>
      <c r="K6" s="15" t="s">
        <v>14</v>
      </c>
    </row>
    <row r="7" customFormat="false" ht="13.5" hidden="false" customHeight="false" outlineLevel="0" collapsed="false">
      <c r="A7" s="16" t="s">
        <v>15</v>
      </c>
      <c r="B7" s="17" t="n">
        <v>6950</v>
      </c>
      <c r="C7" s="17" t="n">
        <v>836</v>
      </c>
      <c r="D7" s="17" t="n">
        <v>6114</v>
      </c>
      <c r="E7" s="17" t="n">
        <v>5629</v>
      </c>
      <c r="F7" s="17" t="n">
        <v>752</v>
      </c>
      <c r="G7" s="17" t="n">
        <v>1573</v>
      </c>
      <c r="H7" s="17" t="n">
        <v>2138</v>
      </c>
      <c r="I7" s="17" t="n">
        <v>411</v>
      </c>
      <c r="J7" s="17" t="n">
        <v>755</v>
      </c>
      <c r="K7" s="17" t="n">
        <v>1321</v>
      </c>
    </row>
    <row r="8" customFormat="false" ht="13.5" hidden="false" customHeight="false" outlineLevel="0" collapsed="false">
      <c r="A8" s="18" t="s">
        <v>16</v>
      </c>
      <c r="B8" s="17" t="n">
        <v>7746</v>
      </c>
      <c r="C8" s="17" t="n">
        <v>1321</v>
      </c>
      <c r="D8" s="17" t="n">
        <v>6425</v>
      </c>
      <c r="E8" s="17" t="n">
        <v>6384</v>
      </c>
      <c r="F8" s="17" t="n">
        <v>818</v>
      </c>
      <c r="G8" s="17" t="n">
        <v>1745</v>
      </c>
      <c r="H8" s="17" t="n">
        <v>2424</v>
      </c>
      <c r="I8" s="17" t="n">
        <v>514</v>
      </c>
      <c r="J8" s="17" t="n">
        <v>883</v>
      </c>
      <c r="K8" s="17" t="n">
        <v>1362</v>
      </c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1" customFormat="true" ht="13.5" hidden="false" customHeight="false" outlineLevel="0" collapsed="false">
      <c r="A10" s="19" t="s">
        <v>17</v>
      </c>
      <c r="B10" s="20" t="n">
        <v>8560</v>
      </c>
      <c r="C10" s="20" t="n">
        <v>1362</v>
      </c>
      <c r="D10" s="20" t="n">
        <f aca="false">SUM(D12:D15)</f>
        <v>7198</v>
      </c>
      <c r="E10" s="20" t="n">
        <v>7239</v>
      </c>
      <c r="F10" s="20" t="n">
        <v>1097</v>
      </c>
      <c r="G10" s="20" t="n">
        <v>1917</v>
      </c>
      <c r="H10" s="20" t="n">
        <v>2360</v>
      </c>
      <c r="I10" s="20" t="n">
        <v>857</v>
      </c>
      <c r="J10" s="20" t="n">
        <v>1008</v>
      </c>
      <c r="K10" s="20" t="n">
        <v>1321</v>
      </c>
    </row>
    <row r="11" customFormat="false" ht="13.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3.5" hidden="false" customHeight="false" outlineLevel="0" collapsed="false">
      <c r="A12" s="24" t="s">
        <v>18</v>
      </c>
      <c r="B12" s="23" t="n">
        <v>3742</v>
      </c>
      <c r="C12" s="17" t="n">
        <v>753</v>
      </c>
      <c r="D12" s="17" t="n">
        <v>2984</v>
      </c>
      <c r="E12" s="23" t="n">
        <v>3049</v>
      </c>
      <c r="F12" s="17" t="n">
        <v>465</v>
      </c>
      <c r="G12" s="17" t="n">
        <v>1199</v>
      </c>
      <c r="H12" s="17" t="n">
        <v>709</v>
      </c>
      <c r="I12" s="17" t="n">
        <v>184</v>
      </c>
      <c r="J12" s="17" t="n">
        <v>492</v>
      </c>
      <c r="K12" s="17" t="n">
        <v>693</v>
      </c>
    </row>
    <row r="13" customFormat="false" ht="13.5" hidden="false" customHeight="false" outlineLevel="0" collapsed="false">
      <c r="A13" s="25" t="s">
        <v>19</v>
      </c>
      <c r="B13" s="26" t="n">
        <v>0</v>
      </c>
      <c r="C13" s="27" t="n">
        <v>0</v>
      </c>
      <c r="D13" s="27" t="n">
        <v>0</v>
      </c>
      <c r="E13" s="26" t="n">
        <v>2519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customFormat="false" ht="13.5" hidden="false" customHeight="false" outlineLevel="0" collapsed="false">
      <c r="A14" s="24" t="s">
        <v>20</v>
      </c>
      <c r="B14" s="26" t="n">
        <v>0</v>
      </c>
      <c r="C14" s="27" t="n">
        <v>0</v>
      </c>
      <c r="D14" s="27" t="n">
        <v>0</v>
      </c>
      <c r="E14" s="26" t="n">
        <v>53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customFormat="false" ht="13.5" hidden="false" customHeight="true" outlineLevel="0" collapsed="false">
      <c r="A15" s="28" t="s">
        <v>21</v>
      </c>
      <c r="B15" s="29" t="n">
        <v>4818</v>
      </c>
      <c r="C15" s="30" t="n">
        <v>604</v>
      </c>
      <c r="D15" s="30" t="n">
        <v>4214</v>
      </c>
      <c r="E15" s="29" t="n">
        <v>4190</v>
      </c>
      <c r="F15" s="30" t="n">
        <v>632</v>
      </c>
      <c r="G15" s="30" t="n">
        <v>718</v>
      </c>
      <c r="H15" s="30" t="n">
        <v>1651</v>
      </c>
      <c r="I15" s="30" t="n">
        <v>673</v>
      </c>
      <c r="J15" s="30" t="n">
        <v>516</v>
      </c>
      <c r="K15" s="30" t="n">
        <v>628</v>
      </c>
    </row>
    <row r="16" customFormat="false" ht="13.5" hidden="false" customHeight="false" outlineLevel="0" collapsed="false">
      <c r="A16" s="31" t="s">
        <v>2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</sheetData>
  <mergeCells count="12">
    <mergeCell ref="A2:K2"/>
    <mergeCell ref="A4:A6"/>
    <mergeCell ref="B4:D4"/>
    <mergeCell ref="E4:J4"/>
    <mergeCell ref="B5:B6"/>
    <mergeCell ref="C5:C6"/>
    <mergeCell ref="D5:D6"/>
    <mergeCell ref="E5:E6"/>
    <mergeCell ref="F5:F6"/>
    <mergeCell ref="G5:G6"/>
    <mergeCell ref="H5:H6"/>
    <mergeCell ref="J5:J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8:58Z</dcterms:created>
  <dc:creator>大分県庁</dc:creator>
  <dc:description/>
  <dc:language>en-US</dc:language>
  <cp:lastModifiedBy>大分県庁</cp:lastModifiedBy>
  <dcterms:modified xsi:type="dcterms:W3CDTF">2009-04-20T02:09:03Z</dcterms:modified>
  <cp:revision>0</cp:revision>
  <dc:subject/>
  <dc:title/>
</cp:coreProperties>
</file>