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U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4"/>
        <color rgb="FF000000"/>
        <rFont val="ＭＳ 明朝"/>
        <family val="1"/>
        <charset val="128"/>
      </rPr>
      <t xml:space="preserve">208. </t>
    </r>
    <r>
      <rPr>
        <sz val="14"/>
        <color rgb="FF000000"/>
        <rFont val="Noto Sans"/>
        <family val="2"/>
      </rPr>
      <t xml:space="preserve">申 告 所 得 税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の 所 得 階 級 別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度および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円</t>
    </r>
  </si>
  <si>
    <t xml:space="preserve">標示番号</t>
  </si>
  <si>
    <t xml:space="preserve">税  務  署</t>
  </si>
  <si>
    <t xml:space="preserve">以  下</t>
  </si>
  <si>
    <t xml:space="preserve">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 </t>
  </si>
  <si>
    <t xml:space="preserve">58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資料：熊本国税局</t>
  </si>
  <si>
    <r>
      <rPr>
        <sz val="10"/>
        <color rgb="FF000000"/>
        <rFont val="Noto Sans"/>
        <family val="2"/>
      </rPr>
      <t xml:space="preserve">  注）この表は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分の所得税について、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において申告納税額のある者を所得階級別に</t>
    </r>
  </si>
  <si>
    <t xml:space="preserve">　　　示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9.7"/>
    <col collapsed="false" customWidth="true" hidden="false" outlineLevel="0" max="21" min="21" style="1" width="3.56"/>
    <col collapsed="false" customWidth="false" hidden="false" outlineLevel="0" max="257" min="22" style="1" width="15.2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13" customFormat="true" ht="21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1</v>
      </c>
      <c r="U3" s="12" t="s">
        <v>22</v>
      </c>
    </row>
    <row r="4" s="13" customFormat="true" ht="21" hidden="false" customHeight="true" outlineLevel="0" collapsed="false">
      <c r="A4" s="14" t="s">
        <v>23</v>
      </c>
      <c r="B4" s="10"/>
      <c r="C4" s="15" t="s">
        <v>24</v>
      </c>
      <c r="D4" s="15" t="s">
        <v>24</v>
      </c>
      <c r="E4" s="15" t="s">
        <v>24</v>
      </c>
      <c r="F4" s="15" t="s">
        <v>24</v>
      </c>
      <c r="G4" s="15" t="s">
        <v>24</v>
      </c>
      <c r="H4" s="15" t="s">
        <v>24</v>
      </c>
      <c r="I4" s="15" t="s">
        <v>24</v>
      </c>
      <c r="J4" s="15" t="s">
        <v>24</v>
      </c>
      <c r="K4" s="15" t="s">
        <v>24</v>
      </c>
      <c r="L4" s="15" t="s">
        <v>24</v>
      </c>
      <c r="M4" s="15" t="s">
        <v>24</v>
      </c>
      <c r="N4" s="15" t="s">
        <v>24</v>
      </c>
      <c r="O4" s="15" t="s">
        <v>24</v>
      </c>
      <c r="P4" s="15" t="s">
        <v>24</v>
      </c>
      <c r="Q4" s="15" t="s">
        <v>24</v>
      </c>
      <c r="R4" s="15" t="s">
        <v>24</v>
      </c>
      <c r="S4" s="15" t="s">
        <v>24</v>
      </c>
      <c r="T4" s="15" t="s">
        <v>25</v>
      </c>
      <c r="U4" s="12"/>
    </row>
    <row r="5" s="22" customFormat="true" ht="12" hidden="false" customHeight="true" outlineLevel="0" collapsed="false">
      <c r="A5" s="16" t="s">
        <v>26</v>
      </c>
      <c r="B5" s="17" t="n">
        <f aca="false">SUM(C5:T5)</f>
        <v>47391</v>
      </c>
      <c r="C5" s="18" t="n">
        <v>1377</v>
      </c>
      <c r="D5" s="19" t="n">
        <v>2309</v>
      </c>
      <c r="E5" s="19" t="n">
        <v>4756</v>
      </c>
      <c r="F5" s="19" t="n">
        <v>3592</v>
      </c>
      <c r="G5" s="19" t="n">
        <v>5517</v>
      </c>
      <c r="H5" s="19" t="n">
        <v>7808</v>
      </c>
      <c r="I5" s="19" t="n">
        <v>5381</v>
      </c>
      <c r="J5" s="19" t="n">
        <v>3686</v>
      </c>
      <c r="K5" s="19" t="n">
        <v>4541</v>
      </c>
      <c r="L5" s="19" t="n">
        <v>2437</v>
      </c>
      <c r="M5" s="20" t="n">
        <v>2266</v>
      </c>
      <c r="N5" s="20" t="n">
        <v>1386</v>
      </c>
      <c r="O5" s="19" t="n">
        <v>525</v>
      </c>
      <c r="P5" s="19" t="n">
        <v>484</v>
      </c>
      <c r="Q5" s="19" t="n">
        <v>488</v>
      </c>
      <c r="R5" s="19" t="n">
        <v>400</v>
      </c>
      <c r="S5" s="19" t="n">
        <v>297</v>
      </c>
      <c r="T5" s="19" t="n">
        <v>141</v>
      </c>
      <c r="U5" s="21" t="s">
        <v>27</v>
      </c>
    </row>
    <row r="6" s="22" customFormat="true" ht="12" hidden="false" customHeight="true" outlineLevel="0" collapsed="false">
      <c r="A6" s="23" t="s">
        <v>28</v>
      </c>
      <c r="B6" s="17" t="n">
        <v>50727</v>
      </c>
      <c r="C6" s="18" t="n">
        <v>1256</v>
      </c>
      <c r="D6" s="19" t="n">
        <v>2274</v>
      </c>
      <c r="E6" s="19" t="n">
        <v>4903</v>
      </c>
      <c r="F6" s="19" t="n">
        <v>3848</v>
      </c>
      <c r="G6" s="19" t="n">
        <v>5955</v>
      </c>
      <c r="H6" s="19" t="n">
        <v>8734</v>
      </c>
      <c r="I6" s="19" t="n">
        <v>5879</v>
      </c>
      <c r="J6" s="19" t="n">
        <v>3924</v>
      </c>
      <c r="K6" s="19" t="n">
        <v>4860</v>
      </c>
      <c r="L6" s="19" t="n">
        <v>2629</v>
      </c>
      <c r="M6" s="20" t="n">
        <v>2405</v>
      </c>
      <c r="N6" s="20" t="n">
        <v>1611</v>
      </c>
      <c r="O6" s="19" t="n">
        <v>526</v>
      </c>
      <c r="P6" s="19" t="n">
        <v>520</v>
      </c>
      <c r="Q6" s="19" t="n">
        <v>499</v>
      </c>
      <c r="R6" s="19" t="n">
        <v>445</v>
      </c>
      <c r="S6" s="19" t="n">
        <v>311</v>
      </c>
      <c r="T6" s="19" t="n">
        <v>148</v>
      </c>
      <c r="U6" s="21" t="s">
        <v>28</v>
      </c>
    </row>
    <row r="7" s="24" customFormat="true" ht="12" hidden="false" customHeight="true" outlineLevel="0" collapsed="false">
      <c r="A7" s="23" t="s">
        <v>29</v>
      </c>
      <c r="B7" s="17" t="n">
        <f aca="false">SUM(C7:T7)</f>
        <v>52550</v>
      </c>
      <c r="C7" s="18" t="n">
        <v>1222</v>
      </c>
      <c r="D7" s="19" t="n">
        <v>2373</v>
      </c>
      <c r="E7" s="19" t="n">
        <v>5017</v>
      </c>
      <c r="F7" s="19" t="n">
        <v>3998</v>
      </c>
      <c r="G7" s="19" t="n">
        <v>6236</v>
      </c>
      <c r="H7" s="19" t="n">
        <v>8828</v>
      </c>
      <c r="I7" s="19" t="n">
        <v>6045</v>
      </c>
      <c r="J7" s="19" t="n">
        <v>4152</v>
      </c>
      <c r="K7" s="19" t="n">
        <v>5099</v>
      </c>
      <c r="L7" s="19" t="n">
        <v>2747</v>
      </c>
      <c r="M7" s="20" t="n">
        <v>2590</v>
      </c>
      <c r="N7" s="20" t="n">
        <v>1704</v>
      </c>
      <c r="O7" s="19" t="n">
        <v>544</v>
      </c>
      <c r="P7" s="19" t="n">
        <v>555</v>
      </c>
      <c r="Q7" s="19" t="n">
        <v>478</v>
      </c>
      <c r="R7" s="19" t="n">
        <v>477</v>
      </c>
      <c r="S7" s="19" t="n">
        <v>339</v>
      </c>
      <c r="T7" s="19" t="n">
        <v>146</v>
      </c>
      <c r="U7" s="21" t="s">
        <v>29</v>
      </c>
    </row>
    <row r="8" s="24" customFormat="true" ht="12" hidden="false" customHeight="true" outlineLevel="0" collapsed="false">
      <c r="A8" s="23"/>
      <c r="B8" s="17" t="s">
        <v>30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19"/>
      <c r="P8" s="19"/>
      <c r="Q8" s="19"/>
      <c r="R8" s="19"/>
      <c r="S8" s="19"/>
      <c r="T8" s="19"/>
      <c r="U8" s="21"/>
    </row>
    <row r="9" s="29" customFormat="true" ht="12" hidden="false" customHeight="true" outlineLevel="0" collapsed="false">
      <c r="A9" s="25" t="s">
        <v>31</v>
      </c>
      <c r="B9" s="26" t="n">
        <f aca="false">SUM(C9:T9)</f>
        <v>59066</v>
      </c>
      <c r="C9" s="27" t="n">
        <f aca="false">SUM(C11:C19)</f>
        <v>1258</v>
      </c>
      <c r="D9" s="27" t="n">
        <f aca="false">SUM(D11:D19)</f>
        <v>2408</v>
      </c>
      <c r="E9" s="27" t="n">
        <f aca="false">SUM(E11:E19)</f>
        <v>5345</v>
      </c>
      <c r="F9" s="27" t="n">
        <f aca="false">SUM(F11:F19)</f>
        <v>4423</v>
      </c>
      <c r="G9" s="27" t="n">
        <f aca="false">SUM(G11:G19)</f>
        <v>7039</v>
      </c>
      <c r="H9" s="27" t="n">
        <f aca="false">SUM(H11:H19)</f>
        <v>10193</v>
      </c>
      <c r="I9" s="27" t="n">
        <f aca="false">SUM(I11:I19)</f>
        <v>7110</v>
      </c>
      <c r="J9" s="27" t="n">
        <f aca="false">SUM(J11:J19)</f>
        <v>4911</v>
      </c>
      <c r="K9" s="27" t="n">
        <f aca="false">SUM(K11:K19)</f>
        <v>5924</v>
      </c>
      <c r="L9" s="27" t="n">
        <f aca="false">SUM(L11:L19)</f>
        <v>3126</v>
      </c>
      <c r="M9" s="27" t="n">
        <f aca="false">SUM(M11:M19)</f>
        <v>2878</v>
      </c>
      <c r="N9" s="27" t="n">
        <f aca="false">SUM(N11:N19)</f>
        <v>1784</v>
      </c>
      <c r="O9" s="27" t="n">
        <f aca="false">SUM(O11:O19)</f>
        <v>559</v>
      </c>
      <c r="P9" s="27" t="n">
        <f aca="false">SUM(P11:P19)</f>
        <v>602</v>
      </c>
      <c r="Q9" s="27" t="n">
        <f aca="false">SUM(Q11:Q19)</f>
        <v>522</v>
      </c>
      <c r="R9" s="27" t="n">
        <f aca="false">SUM(R11:R19)</f>
        <v>479</v>
      </c>
      <c r="S9" s="27" t="n">
        <f aca="false">SUM(S11:S19)</f>
        <v>355</v>
      </c>
      <c r="T9" s="27" t="n">
        <f aca="false">SUM(T11:T19)</f>
        <v>150</v>
      </c>
      <c r="U9" s="28" t="s">
        <v>31</v>
      </c>
    </row>
    <row r="10" s="24" customFormat="true" ht="12" hidden="false" customHeight="true" outlineLevel="0" collapsed="false">
      <c r="A10" s="23"/>
      <c r="B10" s="30"/>
      <c r="C10" s="31"/>
      <c r="D10" s="31"/>
      <c r="E10" s="31"/>
      <c r="F10" s="31"/>
      <c r="G10" s="19"/>
      <c r="H10" s="19"/>
      <c r="I10" s="19"/>
      <c r="J10" s="19"/>
      <c r="K10" s="19"/>
      <c r="L10" s="19"/>
      <c r="M10" s="19"/>
      <c r="N10" s="19"/>
      <c r="O10" s="19"/>
      <c r="P10" s="19" t="s">
        <v>30</v>
      </c>
      <c r="Q10" s="19"/>
      <c r="R10" s="19"/>
      <c r="S10" s="19"/>
      <c r="T10" s="19"/>
      <c r="U10" s="21"/>
    </row>
    <row r="11" s="24" customFormat="true" ht="12" hidden="false" customHeight="true" outlineLevel="0" collapsed="false">
      <c r="A11" s="32" t="s">
        <v>32</v>
      </c>
      <c r="B11" s="17" t="n">
        <f aca="false">SUM(C11:T11)</f>
        <v>17189</v>
      </c>
      <c r="C11" s="33" t="n">
        <v>416</v>
      </c>
      <c r="D11" s="31" t="n">
        <v>684</v>
      </c>
      <c r="E11" s="31" t="n">
        <v>1261</v>
      </c>
      <c r="F11" s="31" t="n">
        <v>1065</v>
      </c>
      <c r="G11" s="31" t="n">
        <v>1797</v>
      </c>
      <c r="H11" s="31" t="n">
        <v>2722</v>
      </c>
      <c r="I11" s="19" t="n">
        <v>1934</v>
      </c>
      <c r="J11" s="19" t="n">
        <v>1325</v>
      </c>
      <c r="K11" s="19" t="n">
        <v>1815</v>
      </c>
      <c r="L11" s="19" t="n">
        <v>1123</v>
      </c>
      <c r="M11" s="19" t="n">
        <v>1153</v>
      </c>
      <c r="N11" s="19" t="n">
        <v>775</v>
      </c>
      <c r="O11" s="19" t="n">
        <v>234</v>
      </c>
      <c r="P11" s="19" t="n">
        <v>277</v>
      </c>
      <c r="Q11" s="19" t="n">
        <v>223</v>
      </c>
      <c r="R11" s="19" t="n">
        <v>197</v>
      </c>
      <c r="S11" s="19" t="n">
        <v>139</v>
      </c>
      <c r="T11" s="19" t="n">
        <v>49</v>
      </c>
      <c r="U11" s="34" t="n">
        <v>1</v>
      </c>
    </row>
    <row r="12" s="24" customFormat="true" ht="12" hidden="false" customHeight="true" outlineLevel="0" collapsed="false">
      <c r="A12" s="32" t="s">
        <v>33</v>
      </c>
      <c r="B12" s="17" t="n">
        <f aca="false">SUM(C12:T12)</f>
        <v>12053</v>
      </c>
      <c r="C12" s="33" t="n">
        <v>294</v>
      </c>
      <c r="D12" s="31" t="n">
        <v>584</v>
      </c>
      <c r="E12" s="31" t="n">
        <v>1284</v>
      </c>
      <c r="F12" s="31" t="n">
        <v>962</v>
      </c>
      <c r="G12" s="31" t="n">
        <v>1563</v>
      </c>
      <c r="H12" s="31" t="n">
        <v>1962</v>
      </c>
      <c r="I12" s="19" t="n">
        <v>1361</v>
      </c>
      <c r="J12" s="19" t="n">
        <v>951</v>
      </c>
      <c r="K12" s="19" t="n">
        <v>1104</v>
      </c>
      <c r="L12" s="19" t="n">
        <v>576</v>
      </c>
      <c r="M12" s="19" t="n">
        <v>535</v>
      </c>
      <c r="N12" s="19" t="n">
        <v>325</v>
      </c>
      <c r="O12" s="19" t="n">
        <v>126</v>
      </c>
      <c r="P12" s="19" t="n">
        <v>128</v>
      </c>
      <c r="Q12" s="19" t="n">
        <v>99</v>
      </c>
      <c r="R12" s="19" t="n">
        <v>95</v>
      </c>
      <c r="S12" s="19" t="n">
        <v>75</v>
      </c>
      <c r="T12" s="19" t="n">
        <v>29</v>
      </c>
      <c r="U12" s="34" t="n">
        <v>2</v>
      </c>
    </row>
    <row r="13" s="24" customFormat="true" ht="12" hidden="false" customHeight="true" outlineLevel="0" collapsed="false">
      <c r="A13" s="32" t="s">
        <v>34</v>
      </c>
      <c r="B13" s="17" t="n">
        <f aca="false">SUM(C13:T13)</f>
        <v>4409</v>
      </c>
      <c r="C13" s="33" t="n">
        <v>127</v>
      </c>
      <c r="D13" s="31" t="n">
        <v>219</v>
      </c>
      <c r="E13" s="31" t="n">
        <v>419</v>
      </c>
      <c r="F13" s="31" t="n">
        <v>339</v>
      </c>
      <c r="G13" s="31" t="n">
        <v>516</v>
      </c>
      <c r="H13" s="31" t="n">
        <v>807</v>
      </c>
      <c r="I13" s="19" t="n">
        <v>500</v>
      </c>
      <c r="J13" s="19" t="n">
        <v>366</v>
      </c>
      <c r="K13" s="19" t="n">
        <v>453</v>
      </c>
      <c r="L13" s="19" t="n">
        <v>229</v>
      </c>
      <c r="M13" s="19" t="n">
        <v>175</v>
      </c>
      <c r="N13" s="19" t="n">
        <v>106</v>
      </c>
      <c r="O13" s="19" t="n">
        <v>32</v>
      </c>
      <c r="P13" s="19" t="n">
        <v>38</v>
      </c>
      <c r="Q13" s="19" t="n">
        <v>29</v>
      </c>
      <c r="R13" s="19" t="n">
        <v>27</v>
      </c>
      <c r="S13" s="19" t="n">
        <v>19</v>
      </c>
      <c r="T13" s="19" t="n">
        <v>8</v>
      </c>
      <c r="U13" s="34" t="n">
        <v>3</v>
      </c>
    </row>
    <row r="14" s="24" customFormat="true" ht="12" hidden="false" customHeight="true" outlineLevel="0" collapsed="false">
      <c r="A14" s="32" t="s">
        <v>35</v>
      </c>
      <c r="B14" s="17" t="n">
        <f aca="false">SUM(C14:T14)</f>
        <v>4099</v>
      </c>
      <c r="C14" s="33" t="n">
        <v>77</v>
      </c>
      <c r="D14" s="31" t="n">
        <v>169</v>
      </c>
      <c r="E14" s="31" t="n">
        <v>373</v>
      </c>
      <c r="F14" s="31" t="n">
        <v>285</v>
      </c>
      <c r="G14" s="31" t="n">
        <v>474</v>
      </c>
      <c r="H14" s="31" t="n">
        <v>748</v>
      </c>
      <c r="I14" s="19" t="n">
        <v>544</v>
      </c>
      <c r="J14" s="19" t="n">
        <v>357</v>
      </c>
      <c r="K14" s="19" t="n">
        <v>341</v>
      </c>
      <c r="L14" s="19" t="n">
        <v>214</v>
      </c>
      <c r="M14" s="19" t="n">
        <v>210</v>
      </c>
      <c r="N14" s="19" t="n">
        <v>119</v>
      </c>
      <c r="O14" s="19" t="n">
        <v>42</v>
      </c>
      <c r="P14" s="19" t="n">
        <v>33</v>
      </c>
      <c r="Q14" s="19" t="n">
        <v>43</v>
      </c>
      <c r="R14" s="19" t="n">
        <v>35</v>
      </c>
      <c r="S14" s="19" t="n">
        <v>27</v>
      </c>
      <c r="T14" s="19" t="n">
        <v>8</v>
      </c>
      <c r="U14" s="34" t="n">
        <v>4</v>
      </c>
    </row>
    <row r="15" s="24" customFormat="true" ht="12" hidden="false" customHeight="true" outlineLevel="0" collapsed="false">
      <c r="A15" s="32" t="s">
        <v>36</v>
      </c>
      <c r="B15" s="17" t="n">
        <f aca="false">SUM(C15:T15)</f>
        <v>3199</v>
      </c>
      <c r="C15" s="33" t="n">
        <v>42</v>
      </c>
      <c r="D15" s="31" t="n">
        <v>96</v>
      </c>
      <c r="E15" s="31" t="n">
        <v>296</v>
      </c>
      <c r="F15" s="31" t="n">
        <v>248</v>
      </c>
      <c r="G15" s="31" t="n">
        <v>398</v>
      </c>
      <c r="H15" s="31" t="n">
        <v>645</v>
      </c>
      <c r="I15" s="19" t="n">
        <v>490</v>
      </c>
      <c r="J15" s="19" t="n">
        <v>316</v>
      </c>
      <c r="K15" s="19" t="n">
        <v>344</v>
      </c>
      <c r="L15" s="19" t="n">
        <v>133</v>
      </c>
      <c r="M15" s="19" t="n">
        <v>90</v>
      </c>
      <c r="N15" s="19" t="n">
        <v>37</v>
      </c>
      <c r="O15" s="19" t="n">
        <v>17</v>
      </c>
      <c r="P15" s="19" t="n">
        <v>17</v>
      </c>
      <c r="Q15" s="19" t="n">
        <v>10</v>
      </c>
      <c r="R15" s="19" t="n">
        <v>6</v>
      </c>
      <c r="S15" s="19" t="n">
        <v>10</v>
      </c>
      <c r="T15" s="19" t="n">
        <v>4</v>
      </c>
      <c r="U15" s="34" t="n">
        <v>5</v>
      </c>
    </row>
    <row r="16" s="24" customFormat="true" ht="12" hidden="false" customHeight="true" outlineLevel="0" collapsed="false">
      <c r="A16" s="32" t="s">
        <v>37</v>
      </c>
      <c r="B16" s="17" t="n">
        <f aca="false">SUM(C16:T16)</f>
        <v>2746</v>
      </c>
      <c r="C16" s="33" t="n">
        <v>52</v>
      </c>
      <c r="D16" s="19" t="n">
        <v>114</v>
      </c>
      <c r="E16" s="19" t="n">
        <v>294</v>
      </c>
      <c r="F16" s="19" t="n">
        <v>247</v>
      </c>
      <c r="G16" s="31" t="n">
        <v>346</v>
      </c>
      <c r="H16" s="31" t="n">
        <v>503</v>
      </c>
      <c r="I16" s="19" t="n">
        <v>382</v>
      </c>
      <c r="J16" s="19" t="n">
        <v>272</v>
      </c>
      <c r="K16" s="19" t="n">
        <v>284</v>
      </c>
      <c r="L16" s="19" t="n">
        <v>99</v>
      </c>
      <c r="M16" s="19" t="n">
        <v>72</v>
      </c>
      <c r="N16" s="19" t="n">
        <v>32</v>
      </c>
      <c r="O16" s="19" t="n">
        <v>8</v>
      </c>
      <c r="P16" s="19" t="n">
        <v>10</v>
      </c>
      <c r="Q16" s="19" t="n">
        <v>10</v>
      </c>
      <c r="R16" s="19" t="n">
        <v>7</v>
      </c>
      <c r="S16" s="19" t="n">
        <v>10</v>
      </c>
      <c r="T16" s="19" t="n">
        <v>4</v>
      </c>
      <c r="U16" s="34" t="n">
        <v>6</v>
      </c>
    </row>
    <row r="17" s="24" customFormat="true" ht="12" hidden="false" customHeight="true" outlineLevel="0" collapsed="false">
      <c r="A17" s="32" t="s">
        <v>38</v>
      </c>
      <c r="B17" s="17" t="n">
        <f aca="false">SUM(C17:T17)</f>
        <v>6014</v>
      </c>
      <c r="C17" s="33" t="n">
        <v>106</v>
      </c>
      <c r="D17" s="19" t="n">
        <v>220</v>
      </c>
      <c r="E17" s="19" t="n">
        <v>486</v>
      </c>
      <c r="F17" s="19" t="n">
        <v>491</v>
      </c>
      <c r="G17" s="31" t="n">
        <v>746</v>
      </c>
      <c r="H17" s="31" t="n">
        <v>1142</v>
      </c>
      <c r="I17" s="19" t="n">
        <v>730</v>
      </c>
      <c r="J17" s="19" t="n">
        <v>514</v>
      </c>
      <c r="K17" s="19" t="n">
        <v>635</v>
      </c>
      <c r="L17" s="19" t="n">
        <v>286</v>
      </c>
      <c r="M17" s="19" t="n">
        <v>278</v>
      </c>
      <c r="N17" s="19" t="n">
        <v>175</v>
      </c>
      <c r="O17" s="19" t="n">
        <v>43</v>
      </c>
      <c r="P17" s="19" t="n">
        <v>43</v>
      </c>
      <c r="Q17" s="19" t="n">
        <v>37</v>
      </c>
      <c r="R17" s="19" t="n">
        <v>41</v>
      </c>
      <c r="S17" s="19" t="n">
        <v>25</v>
      </c>
      <c r="T17" s="19" t="n">
        <v>16</v>
      </c>
      <c r="U17" s="34" t="n">
        <v>7</v>
      </c>
    </row>
    <row r="18" s="24" customFormat="true" ht="12" hidden="false" customHeight="true" outlineLevel="0" collapsed="false">
      <c r="A18" s="32" t="s">
        <v>39</v>
      </c>
      <c r="B18" s="17" t="n">
        <f aca="false">SUM(C18:T18)</f>
        <v>4741</v>
      </c>
      <c r="C18" s="33" t="n">
        <v>82</v>
      </c>
      <c r="D18" s="19" t="n">
        <v>185</v>
      </c>
      <c r="E18" s="19" t="n">
        <v>499</v>
      </c>
      <c r="F18" s="19" t="n">
        <v>404</v>
      </c>
      <c r="G18" s="19" t="n">
        <v>669</v>
      </c>
      <c r="H18" s="19" t="n">
        <v>793</v>
      </c>
      <c r="I18" s="19" t="n">
        <v>558</v>
      </c>
      <c r="J18" s="19" t="n">
        <v>368</v>
      </c>
      <c r="K18" s="19" t="n">
        <v>432</v>
      </c>
      <c r="L18" s="19" t="n">
        <v>240</v>
      </c>
      <c r="M18" s="19" t="n">
        <v>192</v>
      </c>
      <c r="N18" s="19" t="n">
        <v>127</v>
      </c>
      <c r="O18" s="19" t="n">
        <v>35</v>
      </c>
      <c r="P18" s="19" t="n">
        <v>33</v>
      </c>
      <c r="Q18" s="19" t="n">
        <v>37</v>
      </c>
      <c r="R18" s="19" t="n">
        <v>40</v>
      </c>
      <c r="S18" s="19" t="n">
        <v>29</v>
      </c>
      <c r="T18" s="19" t="n">
        <v>18</v>
      </c>
      <c r="U18" s="34" t="n">
        <v>8</v>
      </c>
    </row>
    <row r="19" s="24" customFormat="true" ht="12" hidden="false" customHeight="true" outlineLevel="0" collapsed="false">
      <c r="A19" s="35" t="s">
        <v>40</v>
      </c>
      <c r="B19" s="17" t="n">
        <f aca="false">SUM(C19:T19)</f>
        <v>4616</v>
      </c>
      <c r="C19" s="36" t="n">
        <v>62</v>
      </c>
      <c r="D19" s="19" t="n">
        <v>137</v>
      </c>
      <c r="E19" s="19" t="n">
        <v>433</v>
      </c>
      <c r="F19" s="19" t="n">
        <v>382</v>
      </c>
      <c r="G19" s="19" t="n">
        <v>530</v>
      </c>
      <c r="H19" s="19" t="n">
        <v>871</v>
      </c>
      <c r="I19" s="19" t="n">
        <v>611</v>
      </c>
      <c r="J19" s="19" t="n">
        <v>442</v>
      </c>
      <c r="K19" s="19" t="n">
        <v>516</v>
      </c>
      <c r="L19" s="19" t="n">
        <v>226</v>
      </c>
      <c r="M19" s="19" t="n">
        <v>173</v>
      </c>
      <c r="N19" s="19" t="n">
        <v>88</v>
      </c>
      <c r="O19" s="19" t="n">
        <v>22</v>
      </c>
      <c r="P19" s="19" t="n">
        <v>23</v>
      </c>
      <c r="Q19" s="19" t="n">
        <v>34</v>
      </c>
      <c r="R19" s="19" t="n">
        <v>31</v>
      </c>
      <c r="S19" s="19" t="n">
        <v>21</v>
      </c>
      <c r="T19" s="19" t="n">
        <v>14</v>
      </c>
      <c r="U19" s="34" t="n">
        <v>9</v>
      </c>
    </row>
    <row r="20" s="24" customFormat="true" ht="12" hidden="false" customHeight="true" outlineLevel="0" collapsed="false">
      <c r="A20" s="37" t="s">
        <v>41</v>
      </c>
      <c r="B20" s="38"/>
      <c r="C20" s="3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s="24" customFormat="true" ht="12" hidden="false" customHeight="true" outlineLevel="0" collapsed="false">
      <c r="A21" s="39" t="s">
        <v>4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s="24" customFormat="true" ht="12" hidden="false" customHeight="true" outlineLevel="0" collapsed="false">
      <c r="A22" s="41" t="s">
        <v>4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2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</row>
    <row r="24" customFormat="false" ht="12" hidden="false" customHeight="true" outlineLevel="0" collapsed="false">
      <c r="A24" s="42"/>
      <c r="B24" s="43"/>
      <c r="C24" s="43"/>
      <c r="D24" s="43"/>
    </row>
  </sheetData>
  <mergeCells count="3">
    <mergeCell ref="A1:T1"/>
    <mergeCell ref="B3:B4"/>
    <mergeCell ref="U3:U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6:43Z</dcterms:created>
  <dc:creator>大分県庁</dc:creator>
  <dc:description/>
  <dc:language>en-US</dc:language>
  <cp:lastModifiedBy>大分県庁</cp:lastModifiedBy>
  <dcterms:modified xsi:type="dcterms:W3CDTF">2009-04-20T02:06:48Z</dcterms:modified>
  <cp:revision>0</cp:revision>
  <dc:subject/>
  <dc:title/>
</cp:coreProperties>
</file>