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ＭＳ 明朝"/>
        <family val="1"/>
        <charset val="128"/>
      </rPr>
      <t xml:space="preserve">197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 質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暦年基準）</t>
    </r>
  </si>
  <si>
    <t xml:space="preserve">年　　度　</t>
  </si>
  <si>
    <t xml:space="preserve">項　　目</t>
  </si>
  <si>
    <t xml:space="preserve">民間最終消費支出</t>
  </si>
  <si>
    <t xml:space="preserve">(1)</t>
  </si>
  <si>
    <t xml:space="preserve">家計最終消費支出</t>
  </si>
  <si>
    <t xml:space="preserve">ア 飲       食       費</t>
  </si>
  <si>
    <t xml:space="preserve">イ 被       服       費</t>
  </si>
  <si>
    <t xml:space="preserve">ウ 光       熱       費</t>
  </si>
  <si>
    <t xml:space="preserve">エ 住       居       費</t>
  </si>
  <si>
    <t xml:space="preserve">（ア）家　  　 　 　 　賃</t>
  </si>
  <si>
    <t xml:space="preserve">（イ）そ 　　の　　   他</t>
  </si>
  <si>
    <t xml:space="preserve">オ 雑        　　     費</t>
  </si>
  <si>
    <t xml:space="preserve">(2)</t>
  </si>
  <si>
    <t xml:space="preserve">対家計民間非営利団体消費支出</t>
  </si>
  <si>
    <t xml:space="preserve">政 府 最 終 消 費 支 出</t>
  </si>
  <si>
    <t xml:space="preserve">県内総資本形成</t>
  </si>
  <si>
    <t xml:space="preserve">総固定資本形成</t>
  </si>
  <si>
    <t xml:space="preserve">ア民 　 　　         間</t>
  </si>
  <si>
    <r>
      <rPr>
        <sz val="9"/>
        <rFont val="Noto Sans"/>
        <family val="2"/>
      </rPr>
      <t xml:space="preserve">（ア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住 　　　 　     宅</t>
    </r>
  </si>
  <si>
    <t xml:space="preserve">（イ）企 　 業   設   備</t>
  </si>
  <si>
    <t xml:space="preserve">イ公          　    的</t>
  </si>
  <si>
    <t xml:space="preserve">（ア）住    　　       宅</t>
  </si>
  <si>
    <t xml:space="preserve">（イ）企   業   設   備</t>
  </si>
  <si>
    <t xml:space="preserve">（ウ）一   般   政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移                    出</t>
  </si>
  <si>
    <t xml:space="preserve">（ 控   除 ）   移     入</t>
  </si>
  <si>
    <t xml:space="preserve">統計上の不突合</t>
  </si>
  <si>
    <t xml:space="preserve">県 内 総 支 出</t>
  </si>
  <si>
    <t xml:space="preserve">県外からの要素所得（純）</t>
  </si>
  <si>
    <r>
      <rPr>
        <sz val="9"/>
        <rFont val="Noto Sans"/>
        <family val="2"/>
      </rPr>
      <t xml:space="preserve"> 県民総支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_ * #,##0;_ * \-#,##0;_ * \-_ ;_ @_ "/>
    <numFmt numFmtId="167" formatCode="[$-409]#,##0_);[RED]\(#,##0\)"/>
    <numFmt numFmtId="168" formatCode="[$-409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7240</xdr:rowOff>
    </xdr:from>
    <xdr:to>
      <xdr:col>3</xdr:col>
      <xdr:colOff>41040</xdr:colOff>
      <xdr:row>4</xdr:row>
      <xdr:rowOff>240840</xdr:rowOff>
    </xdr:to>
    <xdr:sp>
      <xdr:nvSpPr>
        <xdr:cNvPr id="0" name="Line 3"/>
        <xdr:cNvSpPr/>
      </xdr:nvSpPr>
      <xdr:spPr>
        <a:xfrm>
          <a:off x="20160" y="684000"/>
          <a:ext cx="221364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25.56"/>
    <col collapsed="false" customWidth="true" hidden="false" outlineLevel="0" max="12" min="4" style="1" width="9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9" t="s">
        <v>2</v>
      </c>
      <c r="L3" s="8"/>
    </row>
    <row r="4" s="15" customFormat="true" ht="18.95" hidden="false" customHeight="true" outlineLevel="0" collapsed="false">
      <c r="A4" s="10" t="s">
        <v>3</v>
      </c>
      <c r="B4" s="10"/>
      <c r="C4" s="10"/>
      <c r="D4" s="11"/>
      <c r="E4" s="11"/>
      <c r="F4" s="12"/>
      <c r="G4" s="11"/>
      <c r="H4" s="13"/>
      <c r="I4" s="14"/>
      <c r="J4" s="11"/>
      <c r="K4" s="11"/>
      <c r="L4" s="11"/>
    </row>
    <row r="5" s="15" customFormat="true" ht="18.95" hidden="false" customHeight="true" outlineLevel="0" collapsed="false">
      <c r="A5" s="16" t="s">
        <v>4</v>
      </c>
      <c r="B5" s="16"/>
      <c r="C5" s="16"/>
      <c r="D5" s="17" t="n">
        <v>50</v>
      </c>
      <c r="E5" s="18" t="n">
        <v>51</v>
      </c>
      <c r="F5" s="18" t="n">
        <v>52</v>
      </c>
      <c r="G5" s="17" t="n">
        <v>53</v>
      </c>
      <c r="H5" s="18" t="n">
        <v>54</v>
      </c>
      <c r="I5" s="19" t="n">
        <v>55</v>
      </c>
      <c r="J5" s="18" t="n">
        <v>56</v>
      </c>
      <c r="K5" s="20" t="n">
        <v>57</v>
      </c>
      <c r="L5" s="17" t="n">
        <v>58</v>
      </c>
    </row>
    <row r="6" customFormat="false" ht="18.95" hidden="false" customHeight="true" outlineLevel="0" collapsed="false">
      <c r="A6" s="21" t="n">
        <v>1</v>
      </c>
      <c r="B6" s="22" t="s">
        <v>5</v>
      </c>
      <c r="C6" s="22"/>
      <c r="D6" s="23" t="n">
        <v>785777</v>
      </c>
      <c r="E6" s="24" t="n">
        <f aca="false">SUM(E7+E16)</f>
        <v>805844</v>
      </c>
      <c r="F6" s="24" t="n">
        <v>841436</v>
      </c>
      <c r="G6" s="24" t="n">
        <v>883780</v>
      </c>
      <c r="H6" s="24" t="n">
        <f aca="false">SUM(H7+H16)</f>
        <v>914886</v>
      </c>
      <c r="I6" s="24" t="n">
        <f aca="false">SUM(I7+I16)</f>
        <v>915876</v>
      </c>
      <c r="J6" s="24" t="n">
        <v>927296</v>
      </c>
      <c r="K6" s="24" t="n">
        <f aca="false">SUM(K7+K16)</f>
        <v>949381</v>
      </c>
      <c r="L6" s="24" t="n">
        <f aca="false">SUM(L7+L16)</f>
        <v>975305</v>
      </c>
      <c r="M6" s="24"/>
    </row>
    <row r="7" customFormat="false" ht="18.95" hidden="false" customHeight="true" outlineLevel="0" collapsed="false">
      <c r="B7" s="21" t="s">
        <v>6</v>
      </c>
      <c r="C7" s="25" t="s">
        <v>7</v>
      </c>
      <c r="D7" s="23" t="n">
        <f aca="false">SUM(D8+D9+D10+D11+D14)</f>
        <v>782224</v>
      </c>
      <c r="E7" s="24" t="n">
        <f aca="false">SUM(E8+E9+E10+E11+E14)</f>
        <v>802301</v>
      </c>
      <c r="F7" s="24" t="n">
        <v>836738</v>
      </c>
      <c r="G7" s="24" t="n">
        <f aca="false">SUM(G8+G9+G10+G11+G14)</f>
        <v>879311</v>
      </c>
      <c r="H7" s="24" t="n">
        <f aca="false">SUM(H8+H9+H10+H11+H14)</f>
        <v>910352</v>
      </c>
      <c r="I7" s="24" t="n">
        <v>910278</v>
      </c>
      <c r="J7" s="24" t="n">
        <v>920527</v>
      </c>
      <c r="K7" s="24" t="n">
        <f aca="false">SUM(K8+K9+K10+K11+K14)</f>
        <v>943083</v>
      </c>
      <c r="L7" s="24" t="n">
        <f aca="false">SUM(L8+L9+L10+L11+L14)</f>
        <v>968311</v>
      </c>
    </row>
    <row r="8" customFormat="false" ht="18.95" hidden="false" customHeight="true" outlineLevel="0" collapsed="false">
      <c r="C8" s="25" t="s">
        <v>8</v>
      </c>
      <c r="D8" s="26" t="n">
        <v>245597</v>
      </c>
      <c r="E8" s="27" t="n">
        <v>248444</v>
      </c>
      <c r="F8" s="27" t="n">
        <v>259387</v>
      </c>
      <c r="G8" s="27" t="n">
        <v>264570</v>
      </c>
      <c r="H8" s="27" t="n">
        <v>271144</v>
      </c>
      <c r="I8" s="27" t="n">
        <v>273585</v>
      </c>
      <c r="J8" s="27" t="n">
        <v>269341</v>
      </c>
      <c r="K8" s="27" t="n">
        <v>280486</v>
      </c>
      <c r="L8" s="27" t="n">
        <v>281753</v>
      </c>
    </row>
    <row r="9" customFormat="false" ht="18.95" hidden="false" customHeight="true" outlineLevel="0" collapsed="false">
      <c r="C9" s="28" t="s">
        <v>9</v>
      </c>
      <c r="D9" s="26" t="n">
        <v>76658</v>
      </c>
      <c r="E9" s="27" t="n">
        <v>80029</v>
      </c>
      <c r="F9" s="27" t="n">
        <v>81410</v>
      </c>
      <c r="G9" s="27" t="n">
        <v>84101</v>
      </c>
      <c r="H9" s="27" t="n">
        <v>86373</v>
      </c>
      <c r="I9" s="27" t="n">
        <v>84433</v>
      </c>
      <c r="J9" s="27" t="n">
        <v>84007</v>
      </c>
      <c r="K9" s="27" t="n">
        <v>83644</v>
      </c>
      <c r="L9" s="27" t="n">
        <v>85178</v>
      </c>
    </row>
    <row r="10" customFormat="false" ht="18.95" hidden="false" customHeight="true" outlineLevel="0" collapsed="false">
      <c r="C10" s="25" t="s">
        <v>10</v>
      </c>
      <c r="D10" s="26" t="n">
        <v>20698</v>
      </c>
      <c r="E10" s="27" t="n">
        <v>21180</v>
      </c>
      <c r="F10" s="27" t="n">
        <v>22974</v>
      </c>
      <c r="G10" s="27" t="n">
        <v>24329</v>
      </c>
      <c r="H10" s="27" t="n">
        <v>24700</v>
      </c>
      <c r="I10" s="27" t="n">
        <v>23999</v>
      </c>
      <c r="J10" s="27" t="n">
        <v>26877</v>
      </c>
      <c r="K10" s="27" t="n">
        <v>26873</v>
      </c>
      <c r="L10" s="27" t="n">
        <v>27865</v>
      </c>
    </row>
    <row r="11" customFormat="false" ht="18.95" hidden="false" customHeight="true" outlineLevel="0" collapsed="false">
      <c r="C11" s="25" t="s">
        <v>11</v>
      </c>
      <c r="D11" s="23" t="n">
        <v>171551</v>
      </c>
      <c r="E11" s="24" t="n">
        <v>179069</v>
      </c>
      <c r="F11" s="24" t="n">
        <v>189979</v>
      </c>
      <c r="G11" s="24" t="n">
        <v>207600</v>
      </c>
      <c r="H11" s="24" t="n">
        <v>210837</v>
      </c>
      <c r="I11" s="24" t="n">
        <v>207875</v>
      </c>
      <c r="J11" s="24" t="n">
        <v>211675</v>
      </c>
      <c r="K11" s="24" t="n">
        <v>213812</v>
      </c>
      <c r="L11" s="24" t="n">
        <v>221742</v>
      </c>
    </row>
    <row r="12" customFormat="false" ht="18.95" hidden="false" customHeight="true" outlineLevel="0" collapsed="false">
      <c r="C12" s="28" t="s">
        <v>12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8.95" hidden="false" customHeight="true" outlineLevel="0" collapsed="false">
      <c r="C13" s="28" t="s">
        <v>13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8.95" hidden="false" customHeight="true" outlineLevel="0" collapsed="false">
      <c r="C14" s="28" t="s">
        <v>14</v>
      </c>
      <c r="D14" s="26" t="n">
        <v>267720</v>
      </c>
      <c r="E14" s="27" t="n">
        <v>273579</v>
      </c>
      <c r="F14" s="27" t="n">
        <v>282989</v>
      </c>
      <c r="G14" s="27" t="n">
        <v>298711</v>
      </c>
      <c r="H14" s="27" t="n">
        <v>317298</v>
      </c>
      <c r="I14" s="27" t="n">
        <v>320387</v>
      </c>
      <c r="J14" s="27" t="n">
        <v>328626</v>
      </c>
      <c r="K14" s="27" t="n">
        <v>338268</v>
      </c>
      <c r="L14" s="27" t="n">
        <v>351773</v>
      </c>
    </row>
    <row r="15" customFormat="false" ht="6.75" hidden="false" customHeight="true" outlineLevel="0" collapsed="false">
      <c r="C15" s="31"/>
      <c r="D15" s="26"/>
      <c r="E15" s="27"/>
      <c r="F15" s="27"/>
      <c r="G15" s="27"/>
      <c r="H15" s="27"/>
      <c r="I15" s="27"/>
      <c r="J15" s="27"/>
      <c r="K15" s="27"/>
      <c r="L15" s="27"/>
    </row>
    <row r="16" customFormat="false" ht="22.5" hidden="false" customHeight="true" outlineLevel="0" collapsed="false">
      <c r="B16" s="32" t="s">
        <v>15</v>
      </c>
      <c r="C16" s="33" t="s">
        <v>16</v>
      </c>
      <c r="D16" s="11" t="n">
        <v>3554</v>
      </c>
      <c r="E16" s="14" t="n">
        <v>3543</v>
      </c>
      <c r="F16" s="14" t="n">
        <v>4699</v>
      </c>
      <c r="G16" s="14" t="n">
        <v>4468</v>
      </c>
      <c r="H16" s="14" t="n">
        <v>4534</v>
      </c>
      <c r="I16" s="14" t="n">
        <v>5598</v>
      </c>
      <c r="J16" s="14" t="n">
        <v>6770</v>
      </c>
      <c r="K16" s="14" t="n">
        <v>6298</v>
      </c>
      <c r="L16" s="14" t="n">
        <v>6994</v>
      </c>
    </row>
    <row r="17" customFormat="false" ht="18.95" hidden="false" customHeight="true" outlineLevel="0" collapsed="false">
      <c r="C17" s="3"/>
      <c r="D17" s="34"/>
      <c r="E17" s="4"/>
      <c r="F17" s="4"/>
      <c r="G17" s="4"/>
      <c r="H17" s="4"/>
      <c r="I17" s="4"/>
      <c r="J17" s="4"/>
      <c r="K17" s="4"/>
      <c r="L17" s="4"/>
    </row>
    <row r="18" customFormat="false" ht="18.95" hidden="false" customHeight="true" outlineLevel="0" collapsed="false">
      <c r="A18" s="21" t="n">
        <v>2</v>
      </c>
      <c r="B18" s="35" t="s">
        <v>17</v>
      </c>
      <c r="C18" s="35"/>
      <c r="D18" s="26" t="n">
        <v>175881</v>
      </c>
      <c r="E18" s="27" t="n">
        <v>175015</v>
      </c>
      <c r="F18" s="27" t="n">
        <v>182539</v>
      </c>
      <c r="G18" s="27" t="n">
        <v>192554</v>
      </c>
      <c r="H18" s="27" t="n">
        <v>200084</v>
      </c>
      <c r="I18" s="27" t="n">
        <v>204568</v>
      </c>
      <c r="J18" s="27" t="n">
        <v>209917</v>
      </c>
      <c r="K18" s="27" t="n">
        <v>209704</v>
      </c>
      <c r="L18" s="27" t="n">
        <v>212885</v>
      </c>
    </row>
    <row r="19" customFormat="false" ht="18.95" hidden="false" customHeight="true" outlineLevel="0" collapsed="false">
      <c r="C19" s="27"/>
      <c r="D19" s="26"/>
      <c r="E19" s="27"/>
      <c r="F19" s="27"/>
      <c r="G19" s="27"/>
      <c r="H19" s="27"/>
      <c r="I19" s="27"/>
      <c r="J19" s="27"/>
      <c r="K19" s="27"/>
      <c r="L19" s="27"/>
    </row>
    <row r="20" customFormat="false" ht="18.95" hidden="false" customHeight="true" outlineLevel="0" collapsed="false">
      <c r="A20" s="21" t="n">
        <v>3</v>
      </c>
      <c r="B20" s="35" t="s">
        <v>18</v>
      </c>
      <c r="C20" s="35"/>
      <c r="D20" s="24" t="n">
        <f aca="false">SUM(D21+D29)</f>
        <v>532206</v>
      </c>
      <c r="E20" s="24" t="n">
        <v>646915</v>
      </c>
      <c r="F20" s="24" t="n">
        <v>616389</v>
      </c>
      <c r="G20" s="24" t="n">
        <f aca="false">SUM(G21+G29)</f>
        <v>546761</v>
      </c>
      <c r="H20" s="24" t="n">
        <f aca="false">SUM(H21+H29)</f>
        <v>630214</v>
      </c>
      <c r="I20" s="24" t="n">
        <f aca="false">SUM(I21+I29)</f>
        <v>567637</v>
      </c>
      <c r="J20" s="24" t="n">
        <f aca="false">SUM(J21+J29)</f>
        <v>581067</v>
      </c>
      <c r="K20" s="24" t="n">
        <f aca="false">SUM(K21+K29)</f>
        <v>615880</v>
      </c>
      <c r="L20" s="24" t="n">
        <f aca="false">SUM(L21+L29)</f>
        <v>566895</v>
      </c>
    </row>
    <row r="21" customFormat="false" ht="18.95" hidden="false" customHeight="true" outlineLevel="0" collapsed="false">
      <c r="A21" s="36" t="s">
        <v>6</v>
      </c>
      <c r="B21" s="36"/>
      <c r="C21" s="25" t="s">
        <v>19</v>
      </c>
      <c r="D21" s="23" t="n">
        <f aca="false">SUM(D22+D25)</f>
        <v>486275</v>
      </c>
      <c r="E21" s="24" t="n">
        <f aca="false">SUM(E22+E25)</f>
        <v>602057</v>
      </c>
      <c r="F21" s="24" t="n">
        <v>585385</v>
      </c>
      <c r="G21" s="24" t="n">
        <f aca="false">SUM(G22+G25)</f>
        <v>547840</v>
      </c>
      <c r="H21" s="24" t="n">
        <f aca="false">SUM(H22+H25)</f>
        <v>573819</v>
      </c>
      <c r="I21" s="24" t="n">
        <f aca="false">SUM(I22+I25)</f>
        <v>552897</v>
      </c>
      <c r="J21" s="24" t="n">
        <f aca="false">SUM(J22+J25)</f>
        <v>579630</v>
      </c>
      <c r="K21" s="24" t="n">
        <v>606043</v>
      </c>
      <c r="L21" s="24" t="n">
        <f aca="false">SUM(L22+L25)</f>
        <v>597090</v>
      </c>
    </row>
    <row r="22" customFormat="false" ht="18.95" hidden="false" customHeight="true" outlineLevel="0" collapsed="false">
      <c r="C22" s="25" t="s">
        <v>20</v>
      </c>
      <c r="D22" s="23" t="n">
        <f aca="false">SUM(D23:D24)</f>
        <v>342125</v>
      </c>
      <c r="E22" s="24" t="n">
        <f aca="false">SUM(E23:E24)</f>
        <v>454388</v>
      </c>
      <c r="F22" s="24" t="n">
        <f aca="false">SUM(F23:F24)</f>
        <v>405835</v>
      </c>
      <c r="G22" s="24" t="n">
        <f aca="false">SUM(G23:G24)</f>
        <v>349566</v>
      </c>
      <c r="H22" s="24" t="n">
        <f aca="false">SUM(H23:H24)</f>
        <v>381989</v>
      </c>
      <c r="I22" s="24" t="n">
        <v>359162</v>
      </c>
      <c r="J22" s="24" t="n">
        <v>393016</v>
      </c>
      <c r="K22" s="24" t="n">
        <v>391229</v>
      </c>
      <c r="L22" s="24" t="n">
        <f aca="false">SUM(L23:L24)</f>
        <v>391089</v>
      </c>
    </row>
    <row r="23" customFormat="false" ht="18.95" hidden="false" customHeight="true" outlineLevel="0" collapsed="false">
      <c r="C23" s="25" t="s">
        <v>21</v>
      </c>
      <c r="D23" s="26" t="n">
        <v>98459</v>
      </c>
      <c r="E23" s="27" t="n">
        <v>113593</v>
      </c>
      <c r="F23" s="27" t="n">
        <v>115752</v>
      </c>
      <c r="G23" s="27" t="n">
        <v>114962</v>
      </c>
      <c r="H23" s="27" t="n">
        <v>117199</v>
      </c>
      <c r="I23" s="27" t="n">
        <v>96220</v>
      </c>
      <c r="J23" s="27" t="n">
        <v>92370</v>
      </c>
      <c r="K23" s="27" t="n">
        <v>97537</v>
      </c>
      <c r="L23" s="27" t="n">
        <v>85323</v>
      </c>
    </row>
    <row r="24" customFormat="false" ht="18.95" hidden="false" customHeight="true" outlineLevel="0" collapsed="false">
      <c r="C24" s="25" t="s">
        <v>22</v>
      </c>
      <c r="D24" s="26" t="n">
        <v>243666</v>
      </c>
      <c r="E24" s="27" t="n">
        <v>340795</v>
      </c>
      <c r="F24" s="27" t="n">
        <v>290083</v>
      </c>
      <c r="G24" s="27" t="n">
        <v>234604</v>
      </c>
      <c r="H24" s="27" t="n">
        <v>264790</v>
      </c>
      <c r="I24" s="27" t="n">
        <v>262941</v>
      </c>
      <c r="J24" s="27" t="n">
        <v>300646</v>
      </c>
      <c r="K24" s="27" t="n">
        <v>293692</v>
      </c>
      <c r="L24" s="27" t="n">
        <v>305766</v>
      </c>
    </row>
    <row r="25" customFormat="false" ht="18.95" hidden="false" customHeight="true" outlineLevel="0" collapsed="false">
      <c r="C25" s="35" t="s">
        <v>23</v>
      </c>
      <c r="D25" s="24" t="n">
        <f aca="false">SUM(D26:D28)</f>
        <v>144150</v>
      </c>
      <c r="E25" s="24" t="n">
        <v>147669</v>
      </c>
      <c r="F25" s="24" t="n">
        <f aca="false">SUM(F26:F28)</f>
        <v>179551</v>
      </c>
      <c r="G25" s="24" t="n">
        <f aca="false">SUM(G26:G28)</f>
        <v>198274</v>
      </c>
      <c r="H25" s="24" t="n">
        <f aca="false">SUM(H26:H28)</f>
        <v>191830</v>
      </c>
      <c r="I25" s="24" t="n">
        <f aca="false">SUM(I26:I28)</f>
        <v>193735</v>
      </c>
      <c r="J25" s="24" t="n">
        <f aca="false">SUM(J26:J28)</f>
        <v>186614</v>
      </c>
      <c r="K25" s="24" t="n">
        <v>214814</v>
      </c>
      <c r="L25" s="24" t="n">
        <f aca="false">SUM(L26:L28)</f>
        <v>206001</v>
      </c>
    </row>
    <row r="26" customFormat="false" ht="18.95" hidden="false" customHeight="true" outlineLevel="0" collapsed="false">
      <c r="C26" s="25" t="s">
        <v>24</v>
      </c>
      <c r="D26" s="26" t="n">
        <v>7494</v>
      </c>
      <c r="E26" s="27" t="n">
        <v>7477</v>
      </c>
      <c r="F26" s="27" t="n">
        <v>7688</v>
      </c>
      <c r="G26" s="27" t="n">
        <v>8818</v>
      </c>
      <c r="H26" s="27" t="n">
        <v>6674</v>
      </c>
      <c r="I26" s="27" t="n">
        <v>6789</v>
      </c>
      <c r="J26" s="27" t="n">
        <v>5971</v>
      </c>
      <c r="K26" s="27" t="n">
        <v>6929</v>
      </c>
      <c r="L26" s="27" t="n">
        <v>5472</v>
      </c>
    </row>
    <row r="27" customFormat="false" ht="18.95" hidden="false" customHeight="true" outlineLevel="0" collapsed="false">
      <c r="C27" s="25" t="s">
        <v>25</v>
      </c>
      <c r="D27" s="26" t="n">
        <v>37925</v>
      </c>
      <c r="E27" s="27" t="n">
        <v>35583</v>
      </c>
      <c r="F27" s="27" t="n">
        <v>41217</v>
      </c>
      <c r="G27" s="27" t="n">
        <v>39890</v>
      </c>
      <c r="H27" s="27" t="n">
        <v>36300</v>
      </c>
      <c r="I27" s="27" t="n">
        <v>32233</v>
      </c>
      <c r="J27" s="27" t="n">
        <v>33247</v>
      </c>
      <c r="K27" s="27" t="n">
        <v>54755</v>
      </c>
      <c r="L27" s="27" t="n">
        <v>51156</v>
      </c>
    </row>
    <row r="28" customFormat="false" ht="18.95" hidden="false" customHeight="true" outlineLevel="0" collapsed="false">
      <c r="C28" s="25" t="s">
        <v>26</v>
      </c>
      <c r="D28" s="26" t="n">
        <v>98731</v>
      </c>
      <c r="E28" s="27" t="n">
        <v>104610</v>
      </c>
      <c r="F28" s="27" t="n">
        <v>130646</v>
      </c>
      <c r="G28" s="27" t="n">
        <v>149566</v>
      </c>
      <c r="H28" s="27" t="n">
        <v>148856</v>
      </c>
      <c r="I28" s="27" t="n">
        <v>154713</v>
      </c>
      <c r="J28" s="27" t="n">
        <v>147396</v>
      </c>
      <c r="K28" s="27" t="n">
        <v>153131</v>
      </c>
      <c r="L28" s="27" t="n">
        <v>149373</v>
      </c>
    </row>
    <row r="29" customFormat="false" ht="18.95" hidden="false" customHeight="true" outlineLevel="0" collapsed="false">
      <c r="A29" s="36" t="s">
        <v>15</v>
      </c>
      <c r="B29" s="36"/>
      <c r="C29" s="35" t="s">
        <v>27</v>
      </c>
      <c r="D29" s="24" t="n">
        <f aca="false">SUM(D30:D31)</f>
        <v>45931</v>
      </c>
      <c r="E29" s="37" t="n">
        <f aca="false">SUM(E30:E31)</f>
        <v>44857</v>
      </c>
      <c r="F29" s="37" t="n">
        <f aca="false">SUM(F30:F31)</f>
        <v>31003</v>
      </c>
      <c r="G29" s="37" t="n">
        <f aca="false">SUM(G30:G31)</f>
        <v>-1079</v>
      </c>
      <c r="H29" s="37" t="n">
        <f aca="false">SUM(H30:H31)</f>
        <v>56395</v>
      </c>
      <c r="I29" s="37" t="n">
        <f aca="false">SUM(I30:I31)</f>
        <v>14740</v>
      </c>
      <c r="J29" s="37" t="n">
        <f aca="false">SUM(J30:J31)</f>
        <v>1437</v>
      </c>
      <c r="K29" s="37" t="n">
        <f aca="false">SUM(K30:K31)</f>
        <v>9837</v>
      </c>
      <c r="L29" s="37" t="n">
        <f aca="false">SUM(L30:L31)</f>
        <v>-30195</v>
      </c>
    </row>
    <row r="30" customFormat="false" ht="18.95" hidden="false" customHeight="true" outlineLevel="0" collapsed="false">
      <c r="C30" s="25" t="s">
        <v>28</v>
      </c>
      <c r="D30" s="38" t="n">
        <v>38712</v>
      </c>
      <c r="E30" s="39" t="n">
        <v>33729</v>
      </c>
      <c r="F30" s="40" t="n">
        <v>24461</v>
      </c>
      <c r="G30" s="40" t="n">
        <v>-7565</v>
      </c>
      <c r="H30" s="39" t="n">
        <v>51483</v>
      </c>
      <c r="I30" s="39" t="n">
        <v>15476</v>
      </c>
      <c r="J30" s="39" t="n">
        <v>7931</v>
      </c>
      <c r="K30" s="40" t="n">
        <v>23171</v>
      </c>
      <c r="L30" s="40" t="n">
        <v>-25074</v>
      </c>
    </row>
    <row r="31" customFormat="false" ht="18.95" hidden="false" customHeight="true" outlineLevel="0" collapsed="false">
      <c r="C31" s="25" t="s">
        <v>29</v>
      </c>
      <c r="D31" s="26" t="n">
        <v>7219</v>
      </c>
      <c r="E31" s="39" t="n">
        <v>11128</v>
      </c>
      <c r="F31" s="39" t="n">
        <v>6542</v>
      </c>
      <c r="G31" s="39" t="n">
        <v>6486</v>
      </c>
      <c r="H31" s="40" t="n">
        <v>4912</v>
      </c>
      <c r="I31" s="40" t="n">
        <v>-736</v>
      </c>
      <c r="J31" s="40" t="n">
        <v>-6494</v>
      </c>
      <c r="K31" s="40" t="n">
        <v>-13334</v>
      </c>
      <c r="L31" s="40" t="n">
        <v>-5121</v>
      </c>
    </row>
    <row r="32" customFormat="false" ht="18.95" hidden="false" customHeight="true" outlineLevel="0" collapsed="false">
      <c r="C32" s="27"/>
      <c r="D32" s="26"/>
      <c r="E32" s="27"/>
      <c r="F32" s="27"/>
      <c r="G32" s="27"/>
      <c r="H32" s="27"/>
      <c r="I32" s="27"/>
      <c r="J32" s="27"/>
      <c r="K32" s="27"/>
      <c r="L32" s="27"/>
    </row>
    <row r="33" customFormat="false" ht="18.95" hidden="false" customHeight="true" outlineLevel="0" collapsed="false">
      <c r="A33" s="21" t="n">
        <v>4</v>
      </c>
      <c r="B33" s="35" t="s">
        <v>30</v>
      </c>
      <c r="C33" s="35"/>
      <c r="D33" s="26" t="n">
        <v>897086</v>
      </c>
      <c r="E33" s="27" t="n">
        <v>1073874</v>
      </c>
      <c r="F33" s="27" t="n">
        <v>1222880</v>
      </c>
      <c r="G33" s="27" t="n">
        <v>1324205</v>
      </c>
      <c r="H33" s="27" t="n">
        <v>1327928</v>
      </c>
      <c r="I33" s="27" t="n">
        <v>1445149</v>
      </c>
      <c r="J33" s="27" t="n">
        <v>1388360</v>
      </c>
      <c r="K33" s="27" t="n">
        <v>1397671</v>
      </c>
      <c r="L33" s="27" t="n">
        <v>1512831</v>
      </c>
    </row>
    <row r="34" customFormat="false" ht="18.95" hidden="false" customHeight="true" outlineLevel="0" collapsed="false">
      <c r="C34" s="27"/>
      <c r="D34" s="26"/>
      <c r="E34" s="27"/>
      <c r="F34" s="27"/>
      <c r="G34" s="27"/>
      <c r="H34" s="27"/>
      <c r="I34" s="27"/>
      <c r="J34" s="27"/>
      <c r="K34" s="27"/>
      <c r="L34" s="27"/>
    </row>
    <row r="35" customFormat="false" ht="18.95" hidden="false" customHeight="true" outlineLevel="0" collapsed="false">
      <c r="A35" s="21" t="n">
        <v>5</v>
      </c>
      <c r="B35" s="35" t="s">
        <v>31</v>
      </c>
      <c r="C35" s="35"/>
      <c r="D35" s="26" t="n">
        <v>1093932</v>
      </c>
      <c r="E35" s="27" t="n">
        <v>1360078</v>
      </c>
      <c r="F35" s="27" t="n">
        <v>1387750</v>
      </c>
      <c r="G35" s="27" t="n">
        <v>1486887</v>
      </c>
      <c r="H35" s="27" t="n">
        <v>1441028</v>
      </c>
      <c r="I35" s="27" t="n">
        <v>1529528</v>
      </c>
      <c r="J35" s="27" t="n">
        <v>1502007</v>
      </c>
      <c r="K35" s="27" t="n">
        <v>1519413</v>
      </c>
      <c r="L35" s="27" t="n">
        <v>1593360</v>
      </c>
    </row>
    <row r="36" s="41" customFormat="true" ht="18.95" hidden="false" customHeight="true" outlineLevel="0" collapsed="false">
      <c r="C36" s="27"/>
      <c r="D36" s="26"/>
      <c r="E36" s="27"/>
      <c r="F36" s="27"/>
      <c r="G36" s="27"/>
      <c r="H36" s="27"/>
      <c r="I36" s="27"/>
      <c r="J36" s="27"/>
      <c r="K36" s="27"/>
      <c r="L36" s="27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8.95" hidden="false" customHeight="true" outlineLevel="0" collapsed="false">
      <c r="A37" s="21" t="n">
        <v>6</v>
      </c>
      <c r="B37" s="42" t="s">
        <v>32</v>
      </c>
      <c r="C37" s="42"/>
      <c r="D37" s="26" t="n">
        <v>-80314</v>
      </c>
      <c r="E37" s="27" t="n">
        <v>-76980</v>
      </c>
      <c r="F37" s="27" t="n">
        <v>-81189</v>
      </c>
      <c r="G37" s="27" t="n">
        <v>6900</v>
      </c>
      <c r="H37" s="27" t="n">
        <v>-15937</v>
      </c>
      <c r="I37" s="27" t="n">
        <v>34059</v>
      </c>
      <c r="J37" s="40" t="n">
        <v>7638</v>
      </c>
      <c r="K37" s="40" t="n">
        <v>-12674</v>
      </c>
      <c r="L37" s="40" t="n">
        <v>49926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8.95" hidden="false" customHeight="true" outlineLevel="0" collapsed="false">
      <c r="C38" s="27"/>
      <c r="D38" s="26"/>
      <c r="E38" s="27"/>
      <c r="F38" s="27"/>
      <c r="G38" s="27"/>
      <c r="H38" s="27"/>
      <c r="I38" s="27"/>
      <c r="J38" s="27"/>
      <c r="K38" s="27"/>
      <c r="L38" s="27"/>
    </row>
    <row r="39" customFormat="false" ht="18.95" hidden="false" customHeight="true" outlineLevel="0" collapsed="false">
      <c r="A39" s="42" t="s">
        <v>33</v>
      </c>
      <c r="B39" s="42"/>
      <c r="C39" s="42"/>
      <c r="D39" s="43" t="n">
        <v>1216704</v>
      </c>
      <c r="E39" s="44" t="n">
        <v>1264590</v>
      </c>
      <c r="F39" s="44" t="n">
        <v>1394305</v>
      </c>
      <c r="G39" s="44" t="n">
        <v>1467312</v>
      </c>
      <c r="H39" s="44" t="n">
        <v>1616147</v>
      </c>
      <c r="I39" s="44" t="n">
        <v>1637760</v>
      </c>
      <c r="J39" s="44" t="n">
        <v>1612272</v>
      </c>
      <c r="K39" s="44" t="n">
        <v>1640549</v>
      </c>
      <c r="L39" s="44" t="n">
        <v>1724482</v>
      </c>
    </row>
    <row r="40" s="41" customFormat="true" ht="18.95" hidden="false" customHeight="true" outlineLevel="0" collapsed="false">
      <c r="C40" s="27"/>
      <c r="D40" s="26"/>
      <c r="E40" s="27"/>
      <c r="F40" s="27"/>
      <c r="G40" s="27"/>
      <c r="H40" s="27"/>
      <c r="I40" s="27"/>
      <c r="J40" s="27"/>
      <c r="K40" s="27"/>
      <c r="L40" s="2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8.95" hidden="false" customHeight="true" outlineLevel="0" collapsed="false">
      <c r="A41" s="21" t="n">
        <v>7</v>
      </c>
      <c r="B41" s="35" t="s">
        <v>34</v>
      </c>
      <c r="C41" s="35"/>
      <c r="D41" s="38" t="n">
        <v>50705</v>
      </c>
      <c r="E41" s="40" t="n">
        <v>53556</v>
      </c>
      <c r="F41" s="40" t="n">
        <v>8338</v>
      </c>
      <c r="G41" s="27" t="n">
        <v>-3882</v>
      </c>
      <c r="H41" s="27" t="n">
        <v>-7408</v>
      </c>
      <c r="I41" s="27" t="n">
        <v>-21921</v>
      </c>
      <c r="J41" s="27" t="n">
        <v>47432</v>
      </c>
      <c r="K41" s="27" t="n">
        <v>48222</v>
      </c>
      <c r="L41" s="27" t="n">
        <v>16027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8.95" hidden="false" customHeight="true" outlineLevel="0" collapsed="false">
      <c r="C42" s="27"/>
      <c r="D42" s="26"/>
      <c r="E42" s="27"/>
      <c r="F42" s="27"/>
      <c r="G42" s="27"/>
      <c r="H42" s="27"/>
      <c r="I42" s="27"/>
      <c r="J42" s="27"/>
      <c r="K42" s="27"/>
      <c r="L42" s="27"/>
    </row>
    <row r="43" customFormat="false" ht="18.95" hidden="false" customHeight="true" outlineLevel="0" collapsed="false">
      <c r="A43" s="35" t="s">
        <v>35</v>
      </c>
      <c r="B43" s="35"/>
      <c r="C43" s="35"/>
      <c r="D43" s="43" t="n">
        <v>1267409</v>
      </c>
      <c r="E43" s="44" t="n">
        <v>1318146</v>
      </c>
      <c r="F43" s="44" t="n">
        <v>1402643</v>
      </c>
      <c r="G43" s="44" t="n">
        <v>1436431</v>
      </c>
      <c r="H43" s="44" t="n">
        <v>1608739</v>
      </c>
      <c r="I43" s="44" t="n">
        <v>1615840</v>
      </c>
      <c r="J43" s="44" t="n">
        <v>1659704</v>
      </c>
      <c r="K43" s="44" t="n">
        <v>1688771</v>
      </c>
      <c r="L43" s="44" t="n">
        <v>1740508</v>
      </c>
    </row>
    <row r="44" customFormat="false" ht="12" hidden="false" customHeight="true" outlineLevel="0" collapsed="false">
      <c r="A44" s="45"/>
      <c r="B44" s="45"/>
      <c r="C44" s="46"/>
      <c r="D44" s="47"/>
      <c r="E44" s="48"/>
      <c r="F44" s="48"/>
      <c r="G44" s="48"/>
      <c r="H44" s="48"/>
      <c r="I44" s="48"/>
      <c r="J44" s="48"/>
      <c r="K44" s="48"/>
      <c r="L44" s="48"/>
    </row>
    <row r="45" customFormat="false" ht="12" hidden="false" customHeight="false" outlineLevel="0" collapsed="false">
      <c r="B45" s="49" t="s">
        <v>36</v>
      </c>
      <c r="C45" s="49"/>
      <c r="D45" s="49"/>
      <c r="E45" s="49"/>
      <c r="F45" s="27"/>
      <c r="G45" s="27"/>
      <c r="H45" s="27"/>
      <c r="I45" s="27"/>
      <c r="J45" s="27"/>
      <c r="K45" s="27"/>
      <c r="L45" s="27"/>
    </row>
    <row r="46" customFormat="false" ht="12" hidden="false" customHeight="false" outlineLevel="0" collapsed="false">
      <c r="C46" s="50"/>
      <c r="D46" s="51"/>
      <c r="E46" s="51"/>
      <c r="F46" s="51"/>
      <c r="G46" s="51"/>
      <c r="H46" s="51"/>
      <c r="I46" s="51"/>
      <c r="J46" s="51"/>
      <c r="K46" s="27"/>
      <c r="L46" s="27"/>
      <c r="M46" s="24"/>
      <c r="N46" s="24"/>
      <c r="O46" s="24"/>
      <c r="P46" s="24"/>
    </row>
    <row r="47" customFormat="false" ht="12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27"/>
      <c r="L47" s="27"/>
    </row>
    <row r="48" customFormat="false" ht="12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92" s="41" customFormat="true" ht="12" hidden="false" customHeight="false" outlineLevel="0" collapsed="false"/>
    <row r="96" s="41" customFormat="true" ht="12" hidden="false" customHeight="false" outlineLevel="0" collapsed="false"/>
  </sheetData>
  <mergeCells count="16">
    <mergeCell ref="C2:L2"/>
    <mergeCell ref="B3:C3"/>
    <mergeCell ref="A4:C4"/>
    <mergeCell ref="A5:C5"/>
    <mergeCell ref="B6:C6"/>
    <mergeCell ref="B18:C18"/>
    <mergeCell ref="B20:C20"/>
    <mergeCell ref="A21:B21"/>
    <mergeCell ref="A29:B29"/>
    <mergeCell ref="B33:C33"/>
    <mergeCell ref="B35:C35"/>
    <mergeCell ref="B37:C37"/>
    <mergeCell ref="A39:C39"/>
    <mergeCell ref="B41:C41"/>
    <mergeCell ref="A43:C43"/>
    <mergeCell ref="B45:E4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3:18Z</dcterms:created>
  <dc:creator>大分県庁</dc:creator>
  <dc:description/>
  <dc:language>en-US</dc:language>
  <cp:lastModifiedBy>大分県庁</cp:lastModifiedBy>
  <dcterms:modified xsi:type="dcterms:W3CDTF">2009-04-20T02:03:22Z</dcterms:modified>
  <cp:revision>0</cp:revision>
  <dc:subject/>
  <dc:title/>
</cp:coreProperties>
</file>