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8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8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   定 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    　  １月  </t>
  </si>
  <si>
    <t xml:space="preserve">        ２</t>
  </si>
  <si>
    <t xml:space="preserve">        ３</t>
  </si>
  <si>
    <t xml:space="preserve">        ４</t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3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s="13" customFormat="true" ht="12.75" hidden="false" customHeight="fals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2" t="s">
        <v>8</v>
      </c>
    </row>
    <row r="4" s="18" customFormat="true" ht="12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15" t="s">
        <v>10</v>
      </c>
      <c r="I4" s="16" t="s">
        <v>11</v>
      </c>
      <c r="J4" s="15" t="s">
        <v>12</v>
      </c>
      <c r="K4" s="15" t="s">
        <v>10</v>
      </c>
      <c r="L4" s="15" t="s">
        <v>11</v>
      </c>
      <c r="M4" s="15" t="s">
        <v>12</v>
      </c>
      <c r="N4" s="15" t="s">
        <v>10</v>
      </c>
      <c r="O4" s="15" t="s">
        <v>11</v>
      </c>
      <c r="P4" s="15" t="s">
        <v>12</v>
      </c>
      <c r="Q4" s="17" t="s">
        <v>13</v>
      </c>
    </row>
    <row r="5" customFormat="false" ht="19.9" hidden="false" customHeight="true" outlineLevel="0" collapsed="false">
      <c r="A5" s="19" t="s">
        <v>14</v>
      </c>
      <c r="B5" s="20" t="n">
        <f aca="false">SUM(C5:D5)</f>
        <v>25623</v>
      </c>
      <c r="C5" s="21" t="n">
        <v>11371</v>
      </c>
      <c r="D5" s="21" t="n">
        <v>14252</v>
      </c>
      <c r="E5" s="21" t="n">
        <f aca="false">SUM(F5:G5)</f>
        <v>24573</v>
      </c>
      <c r="F5" s="21" t="n">
        <v>10659</v>
      </c>
      <c r="G5" s="21" t="n">
        <v>13914</v>
      </c>
      <c r="H5" s="21" t="n">
        <f aca="false">SUM(I5:J5)</f>
        <v>131627</v>
      </c>
      <c r="I5" s="21" t="n">
        <v>60673</v>
      </c>
      <c r="J5" s="21" t="n">
        <v>70954</v>
      </c>
      <c r="K5" s="21" t="n">
        <f aca="false">SUM(L5:M5)</f>
        <v>3355728</v>
      </c>
      <c r="L5" s="21" t="n">
        <v>1551800</v>
      </c>
      <c r="M5" s="21" t="n">
        <v>1803928</v>
      </c>
      <c r="N5" s="21" t="n">
        <f aca="false">SUM(O5:P5)</f>
        <v>11259746</v>
      </c>
      <c r="O5" s="21" t="n">
        <v>6309248</v>
      </c>
      <c r="P5" s="21" t="n">
        <v>4950498</v>
      </c>
      <c r="Q5" s="22" t="s">
        <v>15</v>
      </c>
    </row>
    <row r="6" customFormat="false" ht="15" hidden="false" customHeight="true" outlineLevel="0" collapsed="false">
      <c r="A6" s="23" t="s">
        <v>16</v>
      </c>
      <c r="B6" s="20" t="n">
        <f aca="false">SUM(C6:D6)</f>
        <v>27548</v>
      </c>
      <c r="C6" s="21" t="n">
        <v>12351</v>
      </c>
      <c r="D6" s="21" t="n">
        <v>15197</v>
      </c>
      <c r="E6" s="21" t="n">
        <f aca="false">SUM(F6:G6)</f>
        <v>26383</v>
      </c>
      <c r="F6" s="21" t="n">
        <v>11767</v>
      </c>
      <c r="G6" s="21" t="n">
        <v>14616</v>
      </c>
      <c r="H6" s="21" t="n">
        <f aca="false">SUM(I6:J6)</f>
        <v>150939</v>
      </c>
      <c r="I6" s="21" t="n">
        <v>71755</v>
      </c>
      <c r="J6" s="21" t="n">
        <v>79184</v>
      </c>
      <c r="K6" s="21" t="n">
        <f aca="false">SUM(L6:M6)</f>
        <v>3914268</v>
      </c>
      <c r="L6" s="21" t="n">
        <v>1872248</v>
      </c>
      <c r="M6" s="21" t="n">
        <v>2042020</v>
      </c>
      <c r="N6" s="21" t="n">
        <f aca="false">SUM(O6:P6)</f>
        <v>13079834</v>
      </c>
      <c r="O6" s="21" t="n">
        <v>7531479</v>
      </c>
      <c r="P6" s="21" t="n">
        <v>5548355</v>
      </c>
      <c r="Q6" s="22" t="s">
        <v>16</v>
      </c>
    </row>
    <row r="7" customFormat="false" ht="15" hidden="false" customHeight="true" outlineLevel="0" collapsed="false">
      <c r="A7" s="24" t="s">
        <v>17</v>
      </c>
      <c r="B7" s="25" t="n">
        <f aca="false">SUM(C7:D7)</f>
        <v>27706</v>
      </c>
      <c r="C7" s="26" t="n">
        <v>12796</v>
      </c>
      <c r="D7" s="26" t="n">
        <v>14910</v>
      </c>
      <c r="E7" s="26" t="n">
        <f aca="false">SUM(F7:G7)</f>
        <v>25701</v>
      </c>
      <c r="F7" s="26" t="n">
        <v>11707</v>
      </c>
      <c r="G7" s="26" t="n">
        <v>13994</v>
      </c>
      <c r="H7" s="26" t="n">
        <f aca="false">SUM(I7:J7)</f>
        <v>148106</v>
      </c>
      <c r="I7" s="26" t="n">
        <v>72230</v>
      </c>
      <c r="J7" s="26" t="n">
        <v>75876</v>
      </c>
      <c r="K7" s="26" t="n">
        <f aca="false">SUM(L7:M7)</f>
        <v>3914421</v>
      </c>
      <c r="L7" s="26" t="n">
        <v>1922763</v>
      </c>
      <c r="M7" s="26" t="n">
        <v>1991658</v>
      </c>
      <c r="N7" s="26" t="n">
        <f aca="false">SUM(O7:P7)</f>
        <v>13563426</v>
      </c>
      <c r="O7" s="26" t="n">
        <v>7946831</v>
      </c>
      <c r="P7" s="26" t="n">
        <v>5616595</v>
      </c>
      <c r="Q7" s="27" t="s">
        <v>17</v>
      </c>
    </row>
    <row r="8" customFormat="false" ht="15" hidden="false" customHeight="true" outlineLevel="0" collapsed="false">
      <c r="A8" s="28"/>
      <c r="B8" s="29"/>
      <c r="C8" s="21"/>
      <c r="D8" s="30"/>
      <c r="F8" s="21"/>
      <c r="G8" s="21"/>
      <c r="I8" s="21"/>
      <c r="J8" s="21"/>
      <c r="L8" s="21"/>
      <c r="M8" s="21"/>
      <c r="O8" s="21"/>
      <c r="P8" s="21"/>
      <c r="Q8" s="31"/>
    </row>
    <row r="9" customFormat="false" ht="15" hidden="false" customHeight="true" outlineLevel="0" collapsed="false">
      <c r="A9" s="32" t="s">
        <v>18</v>
      </c>
      <c r="B9" s="29" t="n">
        <v>2540</v>
      </c>
      <c r="C9" s="21" t="n">
        <v>1102</v>
      </c>
      <c r="D9" s="21" t="n">
        <v>1483</v>
      </c>
      <c r="E9" s="2" t="n">
        <f aca="false">SUM(F9:G9)</f>
        <v>1329</v>
      </c>
      <c r="F9" s="21" t="n">
        <v>549</v>
      </c>
      <c r="G9" s="21" t="n">
        <v>780</v>
      </c>
      <c r="H9" s="2" t="n">
        <f aca="false">SUM(I9:J9)</f>
        <v>11314</v>
      </c>
      <c r="I9" s="21" t="n">
        <v>5484</v>
      </c>
      <c r="J9" s="21" t="n">
        <v>5830</v>
      </c>
      <c r="K9" s="2" t="n">
        <f aca="false">SUM(L9:M9)</f>
        <v>303723</v>
      </c>
      <c r="L9" s="21" t="n">
        <v>148335</v>
      </c>
      <c r="M9" s="21" t="n">
        <v>155388</v>
      </c>
      <c r="N9" s="2" t="n">
        <v>1028132</v>
      </c>
      <c r="O9" s="21" t="n">
        <v>599928</v>
      </c>
      <c r="P9" s="21" t="n">
        <v>428204</v>
      </c>
      <c r="Q9" s="31" t="n">
        <v>1</v>
      </c>
    </row>
    <row r="10" customFormat="false" ht="15" hidden="false" customHeight="true" outlineLevel="0" collapsed="false">
      <c r="A10" s="33" t="s">
        <v>19</v>
      </c>
      <c r="B10" s="29" t="n">
        <f aca="false">SUM(C10:D10)</f>
        <v>2000</v>
      </c>
      <c r="C10" s="21" t="n">
        <v>895</v>
      </c>
      <c r="D10" s="21" t="n">
        <v>1105</v>
      </c>
      <c r="E10" s="2" t="n">
        <f aca="false">SUM(F10:G10)</f>
        <v>1519</v>
      </c>
      <c r="F10" s="21" t="n">
        <v>722</v>
      </c>
      <c r="G10" s="21" t="n">
        <v>797</v>
      </c>
      <c r="H10" s="2" t="n">
        <f aca="false">SUM(I10:J10)</f>
        <v>10617</v>
      </c>
      <c r="I10" s="21" t="n">
        <v>5191</v>
      </c>
      <c r="J10" s="21" t="n">
        <v>5426</v>
      </c>
      <c r="K10" s="2" t="n">
        <f aca="false">SUM(L10:M10)</f>
        <v>273300</v>
      </c>
      <c r="L10" s="21" t="n">
        <v>134502</v>
      </c>
      <c r="M10" s="21" t="n">
        <v>138798</v>
      </c>
      <c r="N10" s="2" t="n">
        <f aca="false">SUM(O10:P10)</f>
        <v>928210</v>
      </c>
      <c r="O10" s="21" t="n">
        <v>544095</v>
      </c>
      <c r="P10" s="21" t="n">
        <v>384115</v>
      </c>
      <c r="Q10" s="31" t="n">
        <v>2</v>
      </c>
    </row>
    <row r="11" customFormat="false" ht="15" hidden="false" customHeight="true" outlineLevel="0" collapsed="false">
      <c r="A11" s="33" t="s">
        <v>20</v>
      </c>
      <c r="B11" s="29" t="n">
        <f aca="false">SUM(C11:D11)</f>
        <v>2044</v>
      </c>
      <c r="C11" s="21" t="n">
        <v>970</v>
      </c>
      <c r="D11" s="21" t="n">
        <v>1074</v>
      </c>
      <c r="E11" s="2" t="n">
        <f aca="false">SUM(F11:G11)</f>
        <v>2397</v>
      </c>
      <c r="F11" s="21" t="n">
        <v>1035</v>
      </c>
      <c r="G11" s="21" t="n">
        <v>1362</v>
      </c>
      <c r="H11" s="2" t="n">
        <f aca="false">SUM(I11:J11)</f>
        <v>10595</v>
      </c>
      <c r="I11" s="21" t="n">
        <v>5082</v>
      </c>
      <c r="J11" s="21" t="n">
        <v>5513</v>
      </c>
      <c r="K11" s="2" t="n">
        <f aca="false">SUM(L11:M11)</f>
        <v>253567</v>
      </c>
      <c r="L11" s="21" t="n">
        <v>123589</v>
      </c>
      <c r="M11" s="21" t="n">
        <v>129978</v>
      </c>
      <c r="N11" s="2" t="n">
        <f aca="false">SUM(O11:P11)</f>
        <v>870895</v>
      </c>
      <c r="O11" s="21" t="n">
        <v>507006</v>
      </c>
      <c r="P11" s="21" t="n">
        <v>363889</v>
      </c>
      <c r="Q11" s="31" t="n">
        <v>3</v>
      </c>
    </row>
    <row r="12" customFormat="false" ht="15" hidden="false" customHeight="true" outlineLevel="0" collapsed="false">
      <c r="A12" s="33" t="s">
        <v>21</v>
      </c>
      <c r="B12" s="29" t="n">
        <f aca="false">SUM(C12:D12)</f>
        <v>4284</v>
      </c>
      <c r="C12" s="21" t="n">
        <v>1970</v>
      </c>
      <c r="D12" s="21" t="n">
        <v>2314</v>
      </c>
      <c r="E12" s="2" t="n">
        <f aca="false">SUM(F12:G12)</f>
        <v>2590</v>
      </c>
      <c r="F12" s="21" t="n">
        <v>1321</v>
      </c>
      <c r="G12" s="21" t="n">
        <v>1269</v>
      </c>
      <c r="H12" s="2" t="n">
        <f aca="false">SUM(I12:J12)</f>
        <v>11686</v>
      </c>
      <c r="I12" s="21" t="n">
        <v>5748</v>
      </c>
      <c r="J12" s="21" t="n">
        <v>5938</v>
      </c>
      <c r="K12" s="2" t="n">
        <f aca="false">SUM(L12:M12)</f>
        <v>326538</v>
      </c>
      <c r="L12" s="21" t="n">
        <v>159453</v>
      </c>
      <c r="M12" s="21" t="n">
        <v>167085</v>
      </c>
      <c r="N12" s="2" t="n">
        <v>1122927</v>
      </c>
      <c r="O12" s="21" t="n">
        <v>654854</v>
      </c>
      <c r="P12" s="21" t="n">
        <v>468073</v>
      </c>
      <c r="Q12" s="31" t="n">
        <v>4</v>
      </c>
    </row>
    <row r="13" customFormat="false" ht="15" hidden="false" customHeight="true" outlineLevel="0" collapsed="false">
      <c r="A13" s="33" t="s">
        <v>22</v>
      </c>
      <c r="B13" s="29" t="n">
        <f aca="false">SUM(C13:D13)</f>
        <v>2943</v>
      </c>
      <c r="C13" s="21" t="n">
        <v>1345</v>
      </c>
      <c r="D13" s="21" t="n">
        <v>1598</v>
      </c>
      <c r="E13" s="2" t="n">
        <f aca="false">SUM(F13:G13)</f>
        <v>3233</v>
      </c>
      <c r="F13" s="21" t="n">
        <v>1408</v>
      </c>
      <c r="G13" s="21" t="n">
        <v>1825</v>
      </c>
      <c r="H13" s="2" t="n">
        <f aca="false">SUM(I13:J13)</f>
        <v>12915</v>
      </c>
      <c r="I13" s="21" t="n">
        <v>6212</v>
      </c>
      <c r="J13" s="21" t="n">
        <v>6703</v>
      </c>
      <c r="K13" s="2" t="n">
        <f aca="false">SUM(L13:M13)</f>
        <v>335413</v>
      </c>
      <c r="L13" s="21" t="n">
        <v>160762</v>
      </c>
      <c r="M13" s="21" t="n">
        <v>174651</v>
      </c>
      <c r="N13" s="2" t="n">
        <f aca="false">SUM(O13:P13)</f>
        <v>1160465</v>
      </c>
      <c r="O13" s="21" t="n">
        <v>664855</v>
      </c>
      <c r="P13" s="21" t="n">
        <v>495610</v>
      </c>
      <c r="Q13" s="31" t="n">
        <v>5</v>
      </c>
    </row>
    <row r="14" customFormat="false" ht="15" hidden="false" customHeight="true" outlineLevel="0" collapsed="false">
      <c r="A14" s="33" t="s">
        <v>23</v>
      </c>
      <c r="B14" s="29" t="n">
        <f aca="false">SUM(C14:D14)</f>
        <v>2527</v>
      </c>
      <c r="C14" s="21" t="n">
        <v>1216</v>
      </c>
      <c r="D14" s="21" t="n">
        <v>1311</v>
      </c>
      <c r="E14" s="2" t="n">
        <f aca="false">SUM(F14:G14)</f>
        <v>3034</v>
      </c>
      <c r="F14" s="21" t="n">
        <v>1341</v>
      </c>
      <c r="G14" s="21" t="n">
        <v>1693</v>
      </c>
      <c r="H14" s="2" t="n">
        <f aca="false">SUM(I14:J14)</f>
        <v>13986</v>
      </c>
      <c r="I14" s="21" t="n">
        <v>6670</v>
      </c>
      <c r="J14" s="21" t="n">
        <v>7316</v>
      </c>
      <c r="K14" s="2" t="n">
        <f aca="false">SUM(L14:M14)</f>
        <v>372347</v>
      </c>
      <c r="L14" s="21" t="n">
        <v>179602</v>
      </c>
      <c r="M14" s="21" t="n">
        <v>192745</v>
      </c>
      <c r="N14" s="2" t="n">
        <f aca="false">SUM(O14:P14)</f>
        <v>1286132</v>
      </c>
      <c r="O14" s="21" t="n">
        <v>740518</v>
      </c>
      <c r="P14" s="21" t="n">
        <v>545614</v>
      </c>
      <c r="Q14" s="31" t="n">
        <v>6</v>
      </c>
    </row>
    <row r="15" customFormat="false" ht="15" hidden="false" customHeight="true" outlineLevel="0" collapsed="false">
      <c r="A15" s="33" t="s">
        <v>24</v>
      </c>
      <c r="B15" s="29" t="n">
        <f aca="false">SUM(C15:D15)</f>
        <v>2120</v>
      </c>
      <c r="C15" s="21" t="n">
        <v>1001</v>
      </c>
      <c r="D15" s="21" t="n">
        <v>1119</v>
      </c>
      <c r="E15" s="2" t="n">
        <f aca="false">SUM(F15:G15)</f>
        <v>2393</v>
      </c>
      <c r="F15" s="21" t="n">
        <v>1113</v>
      </c>
      <c r="G15" s="21" t="n">
        <v>1280</v>
      </c>
      <c r="H15" s="2" t="n">
        <f aca="false">SUM(I15:J15)</f>
        <v>14074</v>
      </c>
      <c r="I15" s="21" t="n">
        <v>6744</v>
      </c>
      <c r="J15" s="21" t="n">
        <v>7330</v>
      </c>
      <c r="K15" s="2" t="n">
        <v>356852</v>
      </c>
      <c r="L15" s="21" t="n">
        <v>172769</v>
      </c>
      <c r="M15" s="21" t="n">
        <v>184090</v>
      </c>
      <c r="N15" s="2" t="n">
        <f aca="false">SUM(O15:P15)</f>
        <v>1238387</v>
      </c>
      <c r="O15" s="21" t="n">
        <v>714942</v>
      </c>
      <c r="P15" s="21" t="n">
        <v>523445</v>
      </c>
      <c r="Q15" s="31" t="n">
        <v>7</v>
      </c>
    </row>
    <row r="16" customFormat="false" ht="15" hidden="false" customHeight="true" outlineLevel="0" collapsed="false">
      <c r="A16" s="33" t="s">
        <v>25</v>
      </c>
      <c r="B16" s="29" t="n">
        <f aca="false">SUM(C16:D16)</f>
        <v>2216</v>
      </c>
      <c r="C16" s="21" t="n">
        <v>1071</v>
      </c>
      <c r="D16" s="21" t="n">
        <v>1145</v>
      </c>
      <c r="E16" s="2" t="n">
        <f aca="false">SUM(F16:G16)</f>
        <v>2210</v>
      </c>
      <c r="F16" s="21" t="n">
        <v>1030</v>
      </c>
      <c r="G16" s="21" t="n">
        <v>1180</v>
      </c>
      <c r="H16" s="2" t="n">
        <f aca="false">SUM(I16:J16)</f>
        <v>14015</v>
      </c>
      <c r="I16" s="21" t="n">
        <v>6771</v>
      </c>
      <c r="J16" s="21" t="n">
        <v>7244</v>
      </c>
      <c r="K16" s="2" t="n">
        <f aca="false">SUM(L16:M16)</f>
        <v>394686</v>
      </c>
      <c r="L16" s="21" t="n">
        <v>190950</v>
      </c>
      <c r="M16" s="21" t="n">
        <v>203736</v>
      </c>
      <c r="N16" s="2" t="n">
        <v>1377988</v>
      </c>
      <c r="O16" s="21" t="n">
        <v>795301</v>
      </c>
      <c r="P16" s="21" t="n">
        <v>582687</v>
      </c>
      <c r="Q16" s="31" t="n">
        <v>8</v>
      </c>
    </row>
    <row r="17" customFormat="false" ht="15" hidden="false" customHeight="true" outlineLevel="0" collapsed="false">
      <c r="A17" s="33" t="s">
        <v>26</v>
      </c>
      <c r="B17" s="29" t="n">
        <f aca="false">SUM(C17:D17)</f>
        <v>2141</v>
      </c>
      <c r="C17" s="21" t="n">
        <v>991</v>
      </c>
      <c r="D17" s="21" t="n">
        <v>1150</v>
      </c>
      <c r="E17" s="2" t="n">
        <f aca="false">SUM(F17:G17)</f>
        <v>1683</v>
      </c>
      <c r="F17" s="21" t="n">
        <v>831</v>
      </c>
      <c r="G17" s="21" t="n">
        <v>852</v>
      </c>
      <c r="H17" s="2" t="n">
        <f aca="false">SUM(I17:J17)</f>
        <v>12844</v>
      </c>
      <c r="I17" s="21" t="n">
        <v>6350</v>
      </c>
      <c r="J17" s="21" t="n">
        <v>6494</v>
      </c>
      <c r="K17" s="2" t="n">
        <f aca="false">SUM(L17:M17)</f>
        <v>344118</v>
      </c>
      <c r="L17" s="21" t="n">
        <v>172727</v>
      </c>
      <c r="M17" s="21" t="n">
        <v>171391</v>
      </c>
      <c r="N17" s="2" t="n">
        <v>1200566</v>
      </c>
      <c r="O17" s="21" t="n">
        <v>761892</v>
      </c>
      <c r="P17" s="21" t="n">
        <v>483674</v>
      </c>
      <c r="Q17" s="31" t="n">
        <v>9</v>
      </c>
    </row>
    <row r="18" customFormat="false" ht="15" hidden="false" customHeight="true" outlineLevel="0" collapsed="false">
      <c r="A18" s="34" t="s">
        <v>27</v>
      </c>
      <c r="B18" s="29" t="n">
        <f aca="false">SUM(C18:D18)</f>
        <v>1947</v>
      </c>
      <c r="C18" s="21" t="n">
        <v>843</v>
      </c>
      <c r="D18" s="21" t="n">
        <v>1104</v>
      </c>
      <c r="E18" s="2" t="n">
        <f aca="false">SUM(F18:G18)</f>
        <v>1889</v>
      </c>
      <c r="F18" s="21" t="n">
        <v>828</v>
      </c>
      <c r="G18" s="21" t="n">
        <v>1061</v>
      </c>
      <c r="H18" s="2" t="n">
        <f aca="false">SUM(I18:J18)</f>
        <v>12426</v>
      </c>
      <c r="I18" s="21" t="n">
        <v>6188</v>
      </c>
      <c r="J18" s="21" t="n">
        <v>6238</v>
      </c>
      <c r="K18" s="2" t="n">
        <f aca="false">SUM(L18:M18)</f>
        <v>318172</v>
      </c>
      <c r="L18" s="21" t="n">
        <v>160403</v>
      </c>
      <c r="M18" s="21" t="n">
        <v>157769</v>
      </c>
      <c r="N18" s="2" t="n">
        <f aca="false">SUM(O18:P18)</f>
        <v>1118859</v>
      </c>
      <c r="O18" s="21" t="n">
        <v>669189</v>
      </c>
      <c r="P18" s="21" t="n">
        <v>449670</v>
      </c>
      <c r="Q18" s="31" t="n">
        <v>10</v>
      </c>
    </row>
    <row r="19" customFormat="false" ht="15" hidden="false" customHeight="true" outlineLevel="0" collapsed="false">
      <c r="A19" s="34" t="s">
        <v>28</v>
      </c>
      <c r="B19" s="29" t="n">
        <f aca="false">SUM(C19:D19)</f>
        <v>1593</v>
      </c>
      <c r="C19" s="21" t="n">
        <v>741</v>
      </c>
      <c r="D19" s="21" t="n">
        <v>852</v>
      </c>
      <c r="E19" s="2" t="n">
        <f aca="false">SUM(F19:G19)</f>
        <v>1905</v>
      </c>
      <c r="F19" s="21" t="n">
        <v>836</v>
      </c>
      <c r="G19" s="21" t="n">
        <v>1069</v>
      </c>
      <c r="H19" s="2" t="n">
        <f aca="false">SUM(I19:J19)</f>
        <v>12151</v>
      </c>
      <c r="I19" s="21" t="n">
        <v>6060</v>
      </c>
      <c r="J19" s="21" t="n">
        <v>6091</v>
      </c>
      <c r="K19" s="2" t="n">
        <f aca="false">SUM(L19:M19)</f>
        <v>327078</v>
      </c>
      <c r="L19" s="21" t="n">
        <v>164864</v>
      </c>
      <c r="M19" s="21" t="n">
        <v>162214</v>
      </c>
      <c r="N19" s="2" t="n">
        <f aca="false">SUM(O19:P19)</f>
        <v>1149625</v>
      </c>
      <c r="O19" s="21" t="n">
        <v>691227</v>
      </c>
      <c r="P19" s="21" t="n">
        <v>458398</v>
      </c>
      <c r="Q19" s="31" t="n">
        <v>11</v>
      </c>
    </row>
    <row r="20" customFormat="false" ht="15" hidden="false" customHeight="true" outlineLevel="0" collapsed="false">
      <c r="A20" s="34" t="s">
        <v>29</v>
      </c>
      <c r="B20" s="29" t="n">
        <f aca="false">SUM(C20:D20)</f>
        <v>1351</v>
      </c>
      <c r="C20" s="21" t="n">
        <v>651</v>
      </c>
      <c r="D20" s="21" t="n">
        <v>700</v>
      </c>
      <c r="E20" s="2" t="n">
        <f aca="false">SUM(F20:G20)</f>
        <v>1519</v>
      </c>
      <c r="F20" s="21" t="n">
        <v>693</v>
      </c>
      <c r="G20" s="21" t="n">
        <v>826</v>
      </c>
      <c r="H20" s="2" t="n">
        <f aca="false">SUM(I20:J20)</f>
        <v>11483</v>
      </c>
      <c r="I20" s="21" t="n">
        <v>5730</v>
      </c>
      <c r="J20" s="21" t="n">
        <v>5753</v>
      </c>
      <c r="K20" s="2" t="n">
        <f aca="false">SUM(L20:M20)</f>
        <v>308627</v>
      </c>
      <c r="L20" s="21" t="n">
        <v>154814</v>
      </c>
      <c r="M20" s="21" t="n">
        <v>153813</v>
      </c>
      <c r="N20" s="2" t="n">
        <f aca="false">SUM(O20:P20)</f>
        <v>1081240</v>
      </c>
      <c r="O20" s="21" t="n">
        <v>648024</v>
      </c>
      <c r="P20" s="21" t="n">
        <v>433216</v>
      </c>
      <c r="Q20" s="31" t="n">
        <v>12</v>
      </c>
    </row>
    <row r="21" customFormat="false" ht="12" hidden="false" customHeight="false" outlineLevel="0" collapsed="false">
      <c r="A21" s="28"/>
      <c r="B21" s="29"/>
      <c r="C21" s="21"/>
      <c r="D21" s="21"/>
      <c r="F21" s="21"/>
      <c r="G21" s="21"/>
      <c r="I21" s="21"/>
      <c r="J21" s="21"/>
      <c r="L21" s="21"/>
      <c r="M21" s="21"/>
      <c r="O21" s="21"/>
      <c r="P21" s="21"/>
      <c r="Q21" s="31"/>
    </row>
    <row r="22" customFormat="false" ht="15" hidden="false" customHeight="true" outlineLevel="0" collapsed="false">
      <c r="A22" s="35" t="s">
        <v>30</v>
      </c>
      <c r="B22" s="29" t="n">
        <f aca="false">SUM(C22:D22)</f>
        <v>9065</v>
      </c>
      <c r="C22" s="21" t="n">
        <v>4054</v>
      </c>
      <c r="D22" s="21" t="n">
        <v>5011</v>
      </c>
      <c r="E22" s="2" t="n">
        <f aca="false">SUM(F22:G22)</f>
        <v>8627</v>
      </c>
      <c r="F22" s="21" t="n">
        <v>3864</v>
      </c>
      <c r="G22" s="21" t="n">
        <v>4763</v>
      </c>
      <c r="H22" s="2" t="n">
        <f aca="false">SUM(I22:J22)</f>
        <v>50232</v>
      </c>
      <c r="I22" s="21" t="n">
        <v>25240</v>
      </c>
      <c r="J22" s="21" t="n">
        <v>24992</v>
      </c>
      <c r="K22" s="2" t="n">
        <f aca="false">SUM(L22:M22)</f>
        <v>1323754</v>
      </c>
      <c r="L22" s="21" t="n">
        <v>674714</v>
      </c>
      <c r="M22" s="21" t="n">
        <v>649040</v>
      </c>
      <c r="N22" s="2" t="n">
        <v>4808103</v>
      </c>
      <c r="O22" s="21" t="n">
        <v>2874768</v>
      </c>
      <c r="P22" s="21" t="n">
        <v>1933335</v>
      </c>
      <c r="Q22" s="36" t="s">
        <v>31</v>
      </c>
    </row>
    <row r="23" customFormat="false" ht="15" hidden="false" customHeight="true" outlineLevel="0" collapsed="false">
      <c r="A23" s="35" t="s">
        <v>32</v>
      </c>
      <c r="B23" s="29" t="n">
        <f aca="false">SUM(C23:D23)</f>
        <v>4739</v>
      </c>
      <c r="C23" s="21" t="n">
        <v>2223</v>
      </c>
      <c r="D23" s="21" t="n">
        <v>2516</v>
      </c>
      <c r="E23" s="2" t="n">
        <f aca="false">SUM(F23:G23)</f>
        <v>4361</v>
      </c>
      <c r="F23" s="21" t="n">
        <v>2075</v>
      </c>
      <c r="G23" s="21" t="n">
        <v>2286</v>
      </c>
      <c r="H23" s="2" t="n">
        <f aca="false">SUM(I23:J23)</f>
        <v>26261</v>
      </c>
      <c r="I23" s="21" t="n">
        <v>12944</v>
      </c>
      <c r="J23" s="21" t="n">
        <v>13317</v>
      </c>
      <c r="K23" s="2" t="n">
        <f aca="false">SUM(L23:M23)</f>
        <v>722660</v>
      </c>
      <c r="L23" s="21" t="n">
        <v>357570</v>
      </c>
      <c r="M23" s="21" t="n">
        <v>365090</v>
      </c>
      <c r="N23" s="2" t="n">
        <f aca="false">SUM(O23:P23)</f>
        <v>2542295</v>
      </c>
      <c r="O23" s="21" t="n">
        <v>1467968</v>
      </c>
      <c r="P23" s="21" t="n">
        <v>1074327</v>
      </c>
      <c r="Q23" s="36" t="s">
        <v>33</v>
      </c>
    </row>
    <row r="24" customFormat="false" ht="15" hidden="false" customHeight="true" outlineLevel="0" collapsed="false">
      <c r="A24" s="35" t="s">
        <v>34</v>
      </c>
      <c r="B24" s="29" t="n">
        <f aca="false">SUM(C24:D24)</f>
        <v>1674</v>
      </c>
      <c r="C24" s="21" t="n">
        <v>762</v>
      </c>
      <c r="D24" s="21" t="n">
        <v>912</v>
      </c>
      <c r="E24" s="2" t="n">
        <f aca="false">SUM(F24:G24)</f>
        <v>1546</v>
      </c>
      <c r="F24" s="21" t="n">
        <v>694</v>
      </c>
      <c r="G24" s="21" t="n">
        <v>852</v>
      </c>
      <c r="H24" s="2" t="n">
        <f aca="false">SUM(I24:J24)</f>
        <v>9666</v>
      </c>
      <c r="I24" s="21" t="n">
        <v>4872</v>
      </c>
      <c r="J24" s="21" t="n">
        <v>4794</v>
      </c>
      <c r="K24" s="2" t="n">
        <f aca="false">SUM(L24:M24)</f>
        <v>254191</v>
      </c>
      <c r="L24" s="21" t="n">
        <v>130063</v>
      </c>
      <c r="M24" s="21" t="n">
        <v>124128</v>
      </c>
      <c r="N24" s="2" t="n">
        <f aca="false">SUM(O24:P24)</f>
        <v>880984</v>
      </c>
      <c r="O24" s="21" t="n">
        <v>533999</v>
      </c>
      <c r="P24" s="21" t="n">
        <v>346985</v>
      </c>
      <c r="Q24" s="36" t="s">
        <v>35</v>
      </c>
    </row>
    <row r="25" customFormat="false" ht="15" hidden="false" customHeight="true" outlineLevel="0" collapsed="false">
      <c r="A25" s="35" t="s">
        <v>36</v>
      </c>
      <c r="B25" s="29" t="n">
        <f aca="false">SUM(C25:D25)</f>
        <v>2683</v>
      </c>
      <c r="C25" s="21" t="n">
        <v>1143</v>
      </c>
      <c r="D25" s="21" t="n">
        <v>1540</v>
      </c>
      <c r="E25" s="2" t="n">
        <f aca="false">SUM(F25:G25)</f>
        <v>2605</v>
      </c>
      <c r="F25" s="21" t="n">
        <v>1075</v>
      </c>
      <c r="G25" s="21" t="n">
        <v>1530</v>
      </c>
      <c r="H25" s="2" t="n">
        <f aca="false">SUM(I25:J25)</f>
        <v>14018</v>
      </c>
      <c r="I25" s="21" t="n">
        <v>5968</v>
      </c>
      <c r="J25" s="21" t="n">
        <v>8050</v>
      </c>
      <c r="K25" s="2" t="n">
        <f aca="false">SUM(L25:M25)</f>
        <v>373444</v>
      </c>
      <c r="L25" s="21" t="n">
        <v>159936</v>
      </c>
      <c r="M25" s="21" t="n">
        <v>213508</v>
      </c>
      <c r="N25" s="2" t="n">
        <f aca="false">SUM(O25:P25)</f>
        <v>1180333</v>
      </c>
      <c r="O25" s="21" t="n">
        <v>622960</v>
      </c>
      <c r="P25" s="21" t="n">
        <v>557373</v>
      </c>
      <c r="Q25" s="36" t="s">
        <v>37</v>
      </c>
    </row>
    <row r="26" customFormat="false" ht="15" hidden="false" customHeight="true" outlineLevel="0" collapsed="false">
      <c r="A26" s="35" t="s">
        <v>38</v>
      </c>
      <c r="B26" s="29" t="n">
        <f aca="false">SUM(C26:D26)</f>
        <v>1765</v>
      </c>
      <c r="C26" s="21" t="n">
        <v>888</v>
      </c>
      <c r="D26" s="21" t="n">
        <v>877</v>
      </c>
      <c r="E26" s="2" t="n">
        <f aca="false">SUM(F26:G26)</f>
        <v>1622</v>
      </c>
      <c r="F26" s="21" t="n">
        <v>801</v>
      </c>
      <c r="G26" s="21" t="n">
        <v>821</v>
      </c>
      <c r="H26" s="2" t="n">
        <f aca="false">SUM(I26:J26)</f>
        <v>9551</v>
      </c>
      <c r="I26" s="21" t="n">
        <v>4915</v>
      </c>
      <c r="J26" s="21" t="n">
        <v>4636</v>
      </c>
      <c r="K26" s="2" t="n">
        <f aca="false">SUM(L26:M26)</f>
        <v>245795</v>
      </c>
      <c r="L26" s="21" t="n">
        <v>127662</v>
      </c>
      <c r="M26" s="21" t="n">
        <v>118133</v>
      </c>
      <c r="N26" s="2" t="n">
        <f aca="false">SUM(O26:P26)</f>
        <v>851652</v>
      </c>
      <c r="O26" s="21" t="n">
        <v>533277</v>
      </c>
      <c r="P26" s="21" t="n">
        <v>318375</v>
      </c>
      <c r="Q26" s="36" t="s">
        <v>39</v>
      </c>
    </row>
    <row r="27" customFormat="false" ht="15" hidden="false" customHeight="true" outlineLevel="0" collapsed="false">
      <c r="A27" s="35" t="s">
        <v>40</v>
      </c>
      <c r="B27" s="29" t="n">
        <f aca="false">SUM(C27:D27)</f>
        <v>3777</v>
      </c>
      <c r="C27" s="21" t="n">
        <v>1910</v>
      </c>
      <c r="D27" s="21" t="n">
        <v>1867</v>
      </c>
      <c r="E27" s="2" t="n">
        <f aca="false">SUM(F27:G27)</f>
        <v>3156</v>
      </c>
      <c r="F27" s="21" t="n">
        <v>1514</v>
      </c>
      <c r="G27" s="21" t="n">
        <v>1642</v>
      </c>
      <c r="H27" s="2" t="n">
        <f aca="false">SUM(I27:J27)</f>
        <v>15669</v>
      </c>
      <c r="I27" s="21" t="n">
        <v>7242</v>
      </c>
      <c r="J27" s="21" t="n">
        <v>8427</v>
      </c>
      <c r="K27" s="2" t="n">
        <f aca="false">SUM(L27:M27)</f>
        <v>403785</v>
      </c>
      <c r="L27" s="21" t="n">
        <v>184639</v>
      </c>
      <c r="M27" s="21" t="n">
        <v>219146</v>
      </c>
      <c r="N27" s="2" t="n">
        <f aca="false">SUM(O27:P27)</f>
        <v>1380579</v>
      </c>
      <c r="O27" s="21" t="n">
        <v>803133</v>
      </c>
      <c r="P27" s="21" t="n">
        <v>577446</v>
      </c>
      <c r="Q27" s="36" t="s">
        <v>41</v>
      </c>
    </row>
    <row r="28" customFormat="false" ht="15" hidden="false" customHeight="true" outlineLevel="0" collapsed="false">
      <c r="A28" s="35" t="s">
        <v>42</v>
      </c>
      <c r="B28" s="29" t="n">
        <f aca="false">SUM(C28:D28)</f>
        <v>2471</v>
      </c>
      <c r="C28" s="21" t="n">
        <v>1079</v>
      </c>
      <c r="D28" s="21" t="n">
        <v>1392</v>
      </c>
      <c r="E28" s="2" t="n">
        <f aca="false">SUM(F28:G28)</f>
        <v>2284</v>
      </c>
      <c r="F28" s="21" t="n">
        <v>977</v>
      </c>
      <c r="G28" s="21" t="n">
        <v>1307</v>
      </c>
      <c r="H28" s="2" t="n">
        <f aca="false">SUM(I28:J28)</f>
        <v>14243</v>
      </c>
      <c r="I28" s="21" t="n">
        <v>6783</v>
      </c>
      <c r="J28" s="21" t="n">
        <v>7460</v>
      </c>
      <c r="K28" s="2" t="n">
        <f aca="false">SUM(L28:M28)</f>
        <v>374591</v>
      </c>
      <c r="L28" s="21" t="n">
        <v>179124</v>
      </c>
      <c r="M28" s="21" t="n">
        <v>195467</v>
      </c>
      <c r="N28" s="2" t="n">
        <f aca="false">SUM(O28:P28)</f>
        <v>1181071</v>
      </c>
      <c r="O28" s="21" t="n">
        <v>673202</v>
      </c>
      <c r="P28" s="21" t="n">
        <v>507869</v>
      </c>
      <c r="Q28" s="36" t="s">
        <v>43</v>
      </c>
    </row>
    <row r="29" customFormat="false" ht="15" hidden="false" customHeight="true" outlineLevel="0" collapsed="false">
      <c r="A29" s="37" t="s">
        <v>44</v>
      </c>
      <c r="B29" s="38" t="n">
        <f aca="false">SUM(C29:D29)</f>
        <v>1532</v>
      </c>
      <c r="C29" s="39" t="n">
        <v>737</v>
      </c>
      <c r="D29" s="39" t="n">
        <v>795</v>
      </c>
      <c r="E29" s="40" t="n">
        <v>1500</v>
      </c>
      <c r="F29" s="39" t="n">
        <v>907</v>
      </c>
      <c r="G29" s="39" t="n">
        <v>793</v>
      </c>
      <c r="H29" s="40" t="n">
        <f aca="false">SUM(I29:J29)</f>
        <v>8466</v>
      </c>
      <c r="I29" s="39" t="n">
        <v>4266</v>
      </c>
      <c r="J29" s="39" t="n">
        <v>4200</v>
      </c>
      <c r="K29" s="40" t="n">
        <f aca="false">SUM(L29:M29)</f>
        <v>216201</v>
      </c>
      <c r="L29" s="39" t="n">
        <v>109055</v>
      </c>
      <c r="M29" s="39" t="n">
        <v>107146</v>
      </c>
      <c r="N29" s="40" t="n">
        <v>738409</v>
      </c>
      <c r="O29" s="39" t="n">
        <v>437524</v>
      </c>
      <c r="P29" s="39" t="n">
        <v>300885</v>
      </c>
      <c r="Q29" s="41" t="s">
        <v>45</v>
      </c>
    </row>
    <row r="30" customFormat="false" ht="12" hidden="false" customHeight="false" outlineLevel="0" collapsed="false">
      <c r="A30" s="42" t="s">
        <v>46</v>
      </c>
      <c r="B30" s="21"/>
      <c r="F30" s="21"/>
      <c r="G30" s="21"/>
      <c r="I30" s="21"/>
      <c r="J30" s="21"/>
      <c r="L30" s="21"/>
      <c r="M30" s="21"/>
      <c r="O30" s="21"/>
      <c r="P30" s="21"/>
      <c r="Q30" s="43"/>
    </row>
    <row r="31" customFormat="false" ht="12" hidden="false" customHeight="false" outlineLevel="0" collapsed="false">
      <c r="B31" s="21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9:48Z</dcterms:created>
  <dc:creator>大分県庁</dc:creator>
  <dc:description/>
  <dc:language>en-US</dc:language>
  <cp:lastModifiedBy>大分県庁</cp:lastModifiedBy>
  <dcterms:modified xsi:type="dcterms:W3CDTF">2009-04-20T01:59:53Z</dcterms:modified>
  <cp:revision>0</cp:revision>
  <dc:subject/>
  <dc:title/>
</cp:coreProperties>
</file>