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3 -58年"/>
      <sheetName val="174"/>
      <sheetName val="174-58年"/>
      <sheetName val="175"/>
      <sheetName val="176"/>
      <sheetName val="176 -58年"/>
      <sheetName val="177"/>
      <sheetName val="177-58年"/>
      <sheetName val="178"/>
      <sheetName val="178 -58年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95</v>
      </c>
      <c r="C7" s="1" t="n">
        <f aca="false">SUM(E7+G7)</f>
        <v>116600</v>
      </c>
      <c r="D7" s="21" t="n">
        <v>57</v>
      </c>
      <c r="E7" s="21" t="n">
        <v>25282</v>
      </c>
      <c r="F7" s="21" t="n">
        <v>238</v>
      </c>
      <c r="G7" s="21" t="n">
        <v>91318</v>
      </c>
      <c r="H7" s="21" t="n">
        <v>206</v>
      </c>
      <c r="I7" s="21" t="n">
        <v>58576</v>
      </c>
      <c r="J7" s="21" t="n">
        <v>47</v>
      </c>
      <c r="K7" s="21" t="n">
        <v>20544</v>
      </c>
    </row>
    <row r="8" customFormat="false" ht="11.25" hidden="false" customHeight="true" outlineLevel="0" collapsed="false">
      <c r="A8" s="22" t="n">
        <v>52</v>
      </c>
      <c r="B8" s="20" t="n">
        <f aca="false">SUM(D8+F8)</f>
        <v>301</v>
      </c>
      <c r="C8" s="1" t="n">
        <f aca="false">SUM(E8+G8)</f>
        <v>169856</v>
      </c>
      <c r="D8" s="21" t="n">
        <v>47</v>
      </c>
      <c r="E8" s="21" t="n">
        <v>20544</v>
      </c>
      <c r="F8" s="21" t="n">
        <v>254</v>
      </c>
      <c r="G8" s="21" t="n">
        <v>149312</v>
      </c>
      <c r="H8" s="21" t="n">
        <v>199</v>
      </c>
      <c r="I8" s="21" t="n">
        <v>77290</v>
      </c>
      <c r="J8" s="21" t="n">
        <v>49</v>
      </c>
      <c r="K8" s="21" t="n">
        <v>18873</v>
      </c>
    </row>
    <row r="9" customFormat="false" ht="11.25" hidden="false" customHeight="true" outlineLevel="0" collapsed="false">
      <c r="A9" s="22" t="n">
        <v>53</v>
      </c>
      <c r="B9" s="20" t="n">
        <f aca="false">SUM(D9+F9)</f>
        <v>283</v>
      </c>
      <c r="C9" s="1" t="n">
        <f aca="false">SUM(E9+G9)</f>
        <v>416511</v>
      </c>
      <c r="D9" s="21" t="n">
        <v>49</v>
      </c>
      <c r="E9" s="21" t="n">
        <v>18873</v>
      </c>
      <c r="F9" s="21" t="n">
        <v>234</v>
      </c>
      <c r="G9" s="21" t="n">
        <v>397638</v>
      </c>
      <c r="H9" s="21" t="n">
        <v>219</v>
      </c>
      <c r="I9" s="21" t="n">
        <v>227476</v>
      </c>
      <c r="J9" s="21" t="n">
        <v>64</v>
      </c>
      <c r="K9" s="21" t="n">
        <v>189035</v>
      </c>
    </row>
    <row r="10" customFormat="false" ht="11.65" hidden="false" customHeight="true" outlineLevel="0" collapsed="false">
      <c r="A10" s="22" t="n">
        <v>54</v>
      </c>
      <c r="B10" s="20" t="n">
        <f aca="false">SUM(D10+F10)</f>
        <v>298</v>
      </c>
      <c r="C10" s="1" t="n">
        <f aca="false">SUM(E10+G10)</f>
        <v>1122752</v>
      </c>
      <c r="D10" s="21" t="n">
        <v>64</v>
      </c>
      <c r="E10" s="21" t="n">
        <v>189035</v>
      </c>
      <c r="F10" s="21" t="n">
        <v>234</v>
      </c>
      <c r="G10" s="21" t="n">
        <v>933717</v>
      </c>
      <c r="H10" s="21" t="n">
        <v>220</v>
      </c>
      <c r="I10" s="21" t="n">
        <v>1004315</v>
      </c>
      <c r="J10" s="21" t="n">
        <v>78</v>
      </c>
      <c r="K10" s="21" t="n">
        <v>280865</v>
      </c>
    </row>
    <row r="11" customFormat="false" ht="11.65" hidden="false" customHeight="true" outlineLevel="0" collapsed="false">
      <c r="A11" s="22" t="n">
        <v>55</v>
      </c>
      <c r="B11" s="20" t="n">
        <f aca="false">SUM(D11+F11)</f>
        <v>268</v>
      </c>
      <c r="C11" s="1" t="n">
        <f aca="false">SUM(E11+G11)</f>
        <v>241622</v>
      </c>
      <c r="D11" s="21" t="n">
        <v>78</v>
      </c>
      <c r="E11" s="21" t="n">
        <v>118437</v>
      </c>
      <c r="F11" s="21" t="n">
        <v>190</v>
      </c>
      <c r="G11" s="21" t="n">
        <v>123185</v>
      </c>
      <c r="H11" s="21" t="n">
        <v>220</v>
      </c>
      <c r="I11" s="21" t="n">
        <v>145205</v>
      </c>
      <c r="J11" s="21" t="n">
        <v>48</v>
      </c>
      <c r="K11" s="21" t="n">
        <v>96417</v>
      </c>
    </row>
    <row r="12" customFormat="false" ht="11.65" hidden="false" customHeight="true" outlineLevel="0" collapsed="false">
      <c r="A12" s="22" t="n">
        <v>56</v>
      </c>
      <c r="B12" s="20" t="n">
        <f aca="false">SUM(D12+F12)</f>
        <v>258</v>
      </c>
      <c r="C12" s="1" t="n">
        <f aca="false">SUM(E12+G12)</f>
        <v>250353</v>
      </c>
      <c r="D12" s="21" t="n">
        <v>48</v>
      </c>
      <c r="E12" s="21" t="n">
        <v>96417</v>
      </c>
      <c r="F12" s="21" t="n">
        <v>210</v>
      </c>
      <c r="G12" s="21" t="n">
        <v>153936</v>
      </c>
      <c r="H12" s="21" t="n">
        <v>210</v>
      </c>
      <c r="I12" s="21" t="n">
        <v>162761</v>
      </c>
      <c r="J12" s="21" t="n">
        <v>48</v>
      </c>
      <c r="K12" s="21" t="n">
        <v>87592</v>
      </c>
    </row>
    <row r="13" customFormat="false" ht="11.25" hidden="false" customHeight="true" outlineLevel="0" collapsed="false">
      <c r="A13" s="22" t="n">
        <v>57</v>
      </c>
      <c r="B13" s="20" t="n">
        <f aca="false">SUM(D13+F13)</f>
        <v>257</v>
      </c>
      <c r="C13" s="1" t="n">
        <f aca="false">SUM(E13+G13)</f>
        <v>221309</v>
      </c>
      <c r="D13" s="21" t="n">
        <v>48</v>
      </c>
      <c r="E13" s="21" t="n">
        <v>87592</v>
      </c>
      <c r="F13" s="21" t="n">
        <v>209</v>
      </c>
      <c r="G13" s="21" t="n">
        <v>133717</v>
      </c>
      <c r="H13" s="21" t="n">
        <v>215</v>
      </c>
      <c r="I13" s="21" t="n">
        <v>197246</v>
      </c>
      <c r="J13" s="21" t="n">
        <v>42</v>
      </c>
      <c r="K13" s="21" t="n">
        <v>24063</v>
      </c>
    </row>
    <row r="14" customFormat="false" ht="11.2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25" hidden="false" customHeight="true" outlineLevel="0" collapsed="false">
      <c r="A15" s="23" t="n">
        <v>58</v>
      </c>
      <c r="B15" s="24" t="n">
        <f aca="false">SUM(D15+F15)</f>
        <v>321</v>
      </c>
      <c r="C15" s="25" t="n">
        <f aca="false">SUM(E15+G15)</f>
        <v>157346</v>
      </c>
      <c r="D15" s="26" t="n">
        <v>42</v>
      </c>
      <c r="E15" s="26" t="n">
        <v>24063</v>
      </c>
      <c r="F15" s="26" t="n">
        <v>279</v>
      </c>
      <c r="G15" s="26" t="n">
        <v>133283</v>
      </c>
      <c r="H15" s="26" t="n">
        <v>283</v>
      </c>
      <c r="I15" s="26" t="n">
        <v>139625</v>
      </c>
      <c r="J15" s="26" t="n">
        <v>38</v>
      </c>
      <c r="K15" s="26" t="n">
        <v>17721</v>
      </c>
    </row>
    <row r="16" s="30" customFormat="true" ht="11.2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1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2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59:31Z</dcterms:created>
  <dc:creator>大分県庁</dc:creator>
  <dc:description/>
  <dc:language>en-US</dc:language>
  <cp:lastModifiedBy>大分県庁</cp:lastModifiedBy>
  <dcterms:modified xsi:type="dcterms:W3CDTF">2009-04-20T01:59:40Z</dcterms:modified>
  <cp:revision>0</cp:revision>
  <dc:subject/>
  <dc:title/>
</cp:coreProperties>
</file>