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6'!$A$1:$E$20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中高年齢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　職 件 数</t>
  </si>
  <si>
    <t xml:space="preserve">安定所</t>
  </si>
  <si>
    <t xml:space="preserve">有 効 求 職 者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  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9</v>
      </c>
      <c r="B5" s="16" t="n">
        <v>71103</v>
      </c>
      <c r="C5" s="17" t="n">
        <v>12950</v>
      </c>
      <c r="D5" s="17" t="n">
        <v>6011</v>
      </c>
      <c r="E5" s="17" t="n">
        <v>2944</v>
      </c>
    </row>
    <row r="6" customFormat="false" ht="12.75" hidden="false" customHeight="true" outlineLevel="0" collapsed="false">
      <c r="A6" s="18" t="s">
        <v>10</v>
      </c>
      <c r="B6" s="16" t="n">
        <v>74557</v>
      </c>
      <c r="C6" s="17" t="n">
        <v>13184</v>
      </c>
      <c r="D6" s="17" t="n">
        <v>6696</v>
      </c>
      <c r="E6" s="17" t="n">
        <v>3344</v>
      </c>
    </row>
    <row r="7" customFormat="false" ht="12.75" hidden="false" customHeight="true" outlineLevel="0" collapsed="false">
      <c r="A7" s="18" t="s">
        <v>11</v>
      </c>
      <c r="B7" s="16" t="n">
        <v>73493</v>
      </c>
      <c r="C7" s="17" t="n">
        <v>14498</v>
      </c>
      <c r="D7" s="17" t="n">
        <v>8345</v>
      </c>
      <c r="E7" s="17" t="n">
        <v>3913</v>
      </c>
    </row>
    <row r="8" customFormat="false" ht="12.75" hidden="false" customHeight="true" outlineLevel="0" collapsed="false">
      <c r="A8" s="18" t="s">
        <v>12</v>
      </c>
      <c r="B8" s="16" t="n">
        <v>85281</v>
      </c>
      <c r="C8" s="17" t="n">
        <v>16569</v>
      </c>
      <c r="D8" s="17" t="n">
        <v>8594</v>
      </c>
      <c r="E8" s="17" t="n">
        <v>4045</v>
      </c>
    </row>
    <row r="9" customFormat="false" ht="12.75" hidden="false" customHeight="true" outlineLevel="0" collapsed="false">
      <c r="A9" s="18" t="s">
        <v>13</v>
      </c>
      <c r="B9" s="16" t="n">
        <v>102344</v>
      </c>
      <c r="C9" s="17" t="n">
        <v>18531</v>
      </c>
      <c r="D9" s="17" t="n">
        <v>8599</v>
      </c>
      <c r="E9" s="17" t="n">
        <v>3575</v>
      </c>
    </row>
    <row r="10" customFormat="false" ht="11.25" hidden="false" customHeight="true" outlineLevel="0" collapsed="false">
      <c r="A10" s="19" t="s">
        <v>14</v>
      </c>
      <c r="B10" s="20" t="n">
        <f aca="false">SUM(B12:B19)</f>
        <v>103999</v>
      </c>
      <c r="C10" s="21" t="n">
        <v>18330</v>
      </c>
      <c r="D10" s="21" t="n">
        <f aca="false">SUM(D12:D19)</f>
        <v>9382</v>
      </c>
      <c r="E10" s="21" t="n">
        <f aca="false">SUM(E12:E19)</f>
        <v>3626</v>
      </c>
    </row>
    <row r="11" customFormat="false" ht="10.5" hidden="false" customHeight="true" outlineLevel="0" collapsed="false">
      <c r="A11" s="17"/>
      <c r="B11" s="16"/>
      <c r="C11" s="17"/>
      <c r="D11" s="17"/>
      <c r="E11" s="17"/>
    </row>
    <row r="12" customFormat="false" ht="11.65" hidden="false" customHeight="true" outlineLevel="0" collapsed="false">
      <c r="A12" s="22" t="s">
        <v>15</v>
      </c>
      <c r="B12" s="16" t="n">
        <v>33065</v>
      </c>
      <c r="C12" s="17" t="n">
        <v>5134</v>
      </c>
      <c r="D12" s="17" t="n">
        <v>2828</v>
      </c>
      <c r="E12" s="17" t="n">
        <v>1058</v>
      </c>
    </row>
    <row r="13" customFormat="false" ht="11.65" hidden="false" customHeight="true" outlineLevel="0" collapsed="false">
      <c r="A13" s="22" t="s">
        <v>16</v>
      </c>
      <c r="B13" s="16" t="n">
        <v>19986</v>
      </c>
      <c r="C13" s="17" t="n">
        <v>3409</v>
      </c>
      <c r="D13" s="17" t="n">
        <v>1781</v>
      </c>
      <c r="E13" s="17" t="n">
        <v>559</v>
      </c>
    </row>
    <row r="14" customFormat="false" ht="11.65" hidden="false" customHeight="true" outlineLevel="0" collapsed="false">
      <c r="A14" s="22" t="s">
        <v>17</v>
      </c>
      <c r="B14" s="16" t="n">
        <v>7846</v>
      </c>
      <c r="C14" s="17" t="n">
        <v>1497</v>
      </c>
      <c r="D14" s="17" t="n">
        <v>664</v>
      </c>
      <c r="E14" s="17" t="n">
        <v>273</v>
      </c>
    </row>
    <row r="15" customFormat="false" ht="11.65" hidden="false" customHeight="true" outlineLevel="0" collapsed="false">
      <c r="A15" s="22" t="s">
        <v>18</v>
      </c>
      <c r="B15" s="16" t="n">
        <v>8789</v>
      </c>
      <c r="C15" s="17" t="n">
        <v>1732</v>
      </c>
      <c r="D15" s="17" t="n">
        <v>817</v>
      </c>
      <c r="E15" s="17" t="n">
        <v>421</v>
      </c>
    </row>
    <row r="16" customFormat="false" ht="11.65" hidden="false" customHeight="true" outlineLevel="0" collapsed="false">
      <c r="A16" s="22" t="s">
        <v>19</v>
      </c>
      <c r="B16" s="16" t="n">
        <v>6493</v>
      </c>
      <c r="C16" s="17" t="n">
        <v>1303</v>
      </c>
      <c r="D16" s="17" t="n">
        <v>532</v>
      </c>
      <c r="E16" s="17" t="n">
        <v>333</v>
      </c>
    </row>
    <row r="17" customFormat="false" ht="11.65" hidden="false" customHeight="true" outlineLevel="0" collapsed="false">
      <c r="A17" s="22" t="s">
        <v>20</v>
      </c>
      <c r="B17" s="16" t="n">
        <v>12049</v>
      </c>
      <c r="C17" s="17" t="n">
        <v>2543</v>
      </c>
      <c r="D17" s="17" t="n">
        <v>1828</v>
      </c>
      <c r="E17" s="17" t="n">
        <v>583</v>
      </c>
    </row>
    <row r="18" customFormat="false" ht="11.65" hidden="false" customHeight="true" outlineLevel="0" collapsed="false">
      <c r="A18" s="22" t="s">
        <v>21</v>
      </c>
      <c r="B18" s="16" t="n">
        <v>10646</v>
      </c>
      <c r="C18" s="17" t="n">
        <v>1724</v>
      </c>
      <c r="D18" s="17" t="n">
        <v>570</v>
      </c>
      <c r="E18" s="17" t="n">
        <v>264</v>
      </c>
    </row>
    <row r="19" customFormat="false" ht="11.65" hidden="false" customHeight="true" outlineLevel="0" collapsed="false">
      <c r="A19" s="23" t="s">
        <v>22</v>
      </c>
      <c r="B19" s="24" t="n">
        <v>5125</v>
      </c>
      <c r="C19" s="25" t="n">
        <v>991</v>
      </c>
      <c r="D19" s="25" t="n">
        <v>362</v>
      </c>
      <c r="E19" s="25" t="n">
        <v>135</v>
      </c>
    </row>
    <row r="20" customFormat="false" ht="12" hidden="false" customHeight="false" outlineLevel="0" collapsed="false">
      <c r="A20" s="26" t="s">
        <v>23</v>
      </c>
      <c r="B20" s="17"/>
      <c r="C20" s="17"/>
      <c r="D20" s="17"/>
      <c r="E20" s="17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9:20Z</dcterms:created>
  <dc:creator>大分県庁</dc:creator>
  <dc:description/>
  <dc:language>en-US</dc:language>
  <cp:lastModifiedBy>大分県庁</cp:lastModifiedBy>
  <dcterms:modified xsi:type="dcterms:W3CDTF">2009-04-20T01:59:24Z</dcterms:modified>
  <cp:revision>0</cp:revision>
  <dc:subject/>
  <dc:title/>
</cp:coreProperties>
</file>