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rFont val="ＭＳ 明朝"/>
        <family val="1"/>
        <charset val="128"/>
      </rPr>
      <t xml:space="preserve">181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農業</t>
  </si>
  <si>
    <t xml:space="preserve">林業・狩猟業</t>
  </si>
  <si>
    <t xml:space="preserve">鉱業</t>
  </si>
  <si>
    <t xml:space="preserve">建設業</t>
  </si>
  <si>
    <t xml:space="preserve"> 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42"/>
    <col collapsed="false" customWidth="true" hidden="false" outlineLevel="0" max="5" min="5" style="1" width="8.7"/>
    <col collapsed="false" customWidth="true" hidden="false" outlineLevel="0" max="6" min="6" style="1" width="6.42"/>
    <col collapsed="false" customWidth="true" hidden="false" outlineLevel="0" max="7" min="7" style="1" width="8.7"/>
    <col collapsed="false" customWidth="true" hidden="false" outlineLevel="0" max="8" min="8" style="1" width="6.42"/>
    <col collapsed="false" customWidth="true" hidden="false" outlineLevel="0" max="9" min="9" style="1" width="8.7"/>
    <col collapsed="false" customWidth="true" hidden="false" outlineLevel="0" max="10" min="10" style="1" width="6.42"/>
    <col collapsed="false" customWidth="true" hidden="false" outlineLevel="0" max="11" min="11" style="1" width="8.7"/>
    <col collapsed="false" customWidth="true" hidden="false" outlineLevel="0" max="12" min="12" style="1" width="6.42"/>
    <col collapsed="false" customWidth="true" hidden="false" outlineLevel="0" max="13" min="13" style="1" width="8.7"/>
    <col collapsed="false" customWidth="true" hidden="false" outlineLevel="0" max="14" min="14" style="1" width="6.42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9" t="s">
        <v>10</v>
      </c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</row>
    <row r="5" s="13" customFormat="true" ht="22.15" hidden="false" customHeight="true" outlineLevel="0" collapsed="false">
      <c r="A5" s="10" t="s">
        <v>13</v>
      </c>
      <c r="B5" s="11" t="n">
        <v>937</v>
      </c>
      <c r="C5" s="12" t="n">
        <v>101935</v>
      </c>
      <c r="D5" s="12" t="n">
        <v>325</v>
      </c>
      <c r="E5" s="12" t="n">
        <v>5099</v>
      </c>
      <c r="F5" s="12" t="n">
        <v>346</v>
      </c>
      <c r="G5" s="12" t="n">
        <v>19771</v>
      </c>
      <c r="H5" s="12" t="n">
        <v>192</v>
      </c>
      <c r="I5" s="12" t="n">
        <v>31820</v>
      </c>
      <c r="J5" s="12" t="n">
        <v>42</v>
      </c>
      <c r="K5" s="12" t="n">
        <v>16092</v>
      </c>
      <c r="L5" s="12" t="n">
        <v>23</v>
      </c>
      <c r="M5" s="12" t="n">
        <v>14925</v>
      </c>
      <c r="N5" s="12" t="n">
        <v>9</v>
      </c>
      <c r="O5" s="12" t="n">
        <v>14228</v>
      </c>
    </row>
    <row r="6" s="13" customFormat="true" ht="19.9" hidden="false" customHeight="true" outlineLevel="0" collapsed="false">
      <c r="A6" s="14" t="s">
        <v>14</v>
      </c>
      <c r="B6" s="11" t="n">
        <v>928</v>
      </c>
      <c r="C6" s="12" t="n">
        <v>102038</v>
      </c>
      <c r="D6" s="12" t="n">
        <v>314</v>
      </c>
      <c r="E6" s="12" t="n">
        <v>4825</v>
      </c>
      <c r="F6" s="12" t="n">
        <v>348</v>
      </c>
      <c r="G6" s="12" t="n">
        <v>19751</v>
      </c>
      <c r="H6" s="12" t="n">
        <v>193</v>
      </c>
      <c r="I6" s="12" t="n">
        <v>31985</v>
      </c>
      <c r="J6" s="12" t="n">
        <v>39</v>
      </c>
      <c r="K6" s="12" t="n">
        <v>14912</v>
      </c>
      <c r="L6" s="12" t="n">
        <v>25</v>
      </c>
      <c r="M6" s="12" t="n">
        <v>16132</v>
      </c>
      <c r="N6" s="12" t="n">
        <v>9</v>
      </c>
      <c r="O6" s="12" t="n">
        <v>14423</v>
      </c>
    </row>
    <row r="7" s="13" customFormat="true" ht="19.9" hidden="false" customHeight="true" outlineLevel="0" collapsed="false">
      <c r="A7" s="14" t="s">
        <v>15</v>
      </c>
      <c r="B7" s="11" t="n">
        <v>950</v>
      </c>
      <c r="C7" s="12" t="n">
        <v>103104</v>
      </c>
      <c r="D7" s="12" t="n">
        <v>327</v>
      </c>
      <c r="E7" s="15" t="n">
        <v>4985</v>
      </c>
      <c r="F7" s="15" t="n">
        <v>357</v>
      </c>
      <c r="G7" s="15" t="n">
        <v>20483</v>
      </c>
      <c r="H7" s="12" t="n">
        <v>193</v>
      </c>
      <c r="I7" s="12" t="n">
        <v>32060</v>
      </c>
      <c r="J7" s="12" t="n">
        <v>40</v>
      </c>
      <c r="K7" s="12" t="n">
        <v>15099</v>
      </c>
      <c r="L7" s="12" t="n">
        <v>24</v>
      </c>
      <c r="M7" s="12" t="n">
        <v>15722</v>
      </c>
      <c r="N7" s="12" t="n">
        <v>9</v>
      </c>
      <c r="O7" s="12" t="n">
        <v>14755</v>
      </c>
    </row>
    <row r="8" s="13" customFormat="true" ht="19.9" hidden="false" customHeight="true" outlineLevel="0" collapsed="false">
      <c r="A8" s="14" t="s">
        <v>16</v>
      </c>
      <c r="B8" s="11" t="n">
        <v>945</v>
      </c>
      <c r="C8" s="12" t="n">
        <v>103406</v>
      </c>
      <c r="D8" s="12" t="n">
        <v>311</v>
      </c>
      <c r="E8" s="12" t="n">
        <v>4645</v>
      </c>
      <c r="F8" s="12" t="n">
        <v>369</v>
      </c>
      <c r="G8" s="12" t="n">
        <v>21052</v>
      </c>
      <c r="H8" s="12" t="n">
        <v>191</v>
      </c>
      <c r="I8" s="12" t="n">
        <v>31504</v>
      </c>
      <c r="J8" s="12" t="n">
        <v>43</v>
      </c>
      <c r="K8" s="12" t="n">
        <v>16423</v>
      </c>
      <c r="L8" s="12" t="n">
        <v>22</v>
      </c>
      <c r="M8" s="12" t="n">
        <v>15035</v>
      </c>
      <c r="N8" s="12" t="n">
        <v>9</v>
      </c>
      <c r="O8" s="12" t="n">
        <v>14747</v>
      </c>
    </row>
    <row r="9" s="13" customFormat="true" ht="19.9" hidden="false" customHeight="true" outlineLevel="0" collapsed="false">
      <c r="A9" s="14" t="s">
        <v>17</v>
      </c>
      <c r="B9" s="11" t="n">
        <v>938</v>
      </c>
      <c r="C9" s="12" t="n">
        <v>103252</v>
      </c>
      <c r="D9" s="12" t="n">
        <v>311</v>
      </c>
      <c r="E9" s="12" t="n">
        <v>4681</v>
      </c>
      <c r="F9" s="12" t="n">
        <v>362</v>
      </c>
      <c r="G9" s="12" t="n">
        <v>20612</v>
      </c>
      <c r="H9" s="12" t="n">
        <v>192</v>
      </c>
      <c r="I9" s="12" t="n">
        <v>32181</v>
      </c>
      <c r="J9" s="12" t="n">
        <v>42</v>
      </c>
      <c r="K9" s="12" t="n">
        <v>16083</v>
      </c>
      <c r="L9" s="12" t="n">
        <v>22</v>
      </c>
      <c r="M9" s="12" t="n">
        <v>14838</v>
      </c>
      <c r="N9" s="12" t="n">
        <v>9</v>
      </c>
      <c r="O9" s="12" t="n">
        <v>14857</v>
      </c>
    </row>
    <row r="10" s="13" customFormat="true" ht="19.9" hidden="false" customHeight="tru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6" t="s">
        <v>18</v>
      </c>
      <c r="B11" s="17" t="n">
        <f aca="false">SUM(B13:B24)</f>
        <v>948</v>
      </c>
      <c r="C11" s="17" t="n">
        <f aca="false">SUM(C13:C24)</f>
        <v>103206</v>
      </c>
      <c r="D11" s="17" t="n">
        <v>334</v>
      </c>
      <c r="E11" s="17" t="n">
        <f aca="false">SUM(E13:E24)</f>
        <v>4819</v>
      </c>
      <c r="F11" s="17" t="n">
        <f aca="false">SUM(F13:F24)</f>
        <v>350</v>
      </c>
      <c r="G11" s="17" t="n">
        <f aca="false">SUM(G13:G24)</f>
        <v>20873</v>
      </c>
      <c r="H11" s="17" t="n">
        <f aca="false">SUM(H13:H24)</f>
        <v>193</v>
      </c>
      <c r="I11" s="17" t="n">
        <f aca="false">SUM(I13:I24)</f>
        <v>32713</v>
      </c>
      <c r="J11" s="17" t="n">
        <f aca="false">SUM(J13:J24)</f>
        <v>39</v>
      </c>
      <c r="K11" s="17" t="n">
        <f aca="false">SUM(K13:K24)</f>
        <v>14652</v>
      </c>
      <c r="L11" s="17" t="n">
        <f aca="false">SUM(L13:L24)</f>
        <v>22</v>
      </c>
      <c r="M11" s="17" t="n">
        <f aca="false">SUM(M13:M24)</f>
        <v>14016</v>
      </c>
      <c r="N11" s="17" t="n">
        <f aca="false">SUM(N13:N24)</f>
        <v>10</v>
      </c>
      <c r="O11" s="17" t="n">
        <f aca="false">SUM(O13:O24)</f>
        <v>16133</v>
      </c>
    </row>
    <row r="12" s="13" customFormat="true" ht="19.9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19</v>
      </c>
      <c r="B13" s="11" t="n">
        <v>3</v>
      </c>
      <c r="C13" s="12" t="n">
        <v>27</v>
      </c>
      <c r="D13" s="12" t="n">
        <v>3</v>
      </c>
      <c r="E13" s="12" t="n">
        <v>27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0</v>
      </c>
      <c r="B14" s="11" t="n">
        <v>14</v>
      </c>
      <c r="C14" s="12" t="n">
        <v>424</v>
      </c>
      <c r="D14" s="12" t="n">
        <v>8</v>
      </c>
      <c r="E14" s="12" t="n">
        <v>194</v>
      </c>
      <c r="F14" s="12" t="n">
        <v>6</v>
      </c>
      <c r="G14" s="12" t="n">
        <v>23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0" t="s">
        <v>21</v>
      </c>
      <c r="B15" s="11" t="n">
        <v>10</v>
      </c>
      <c r="C15" s="12" t="n">
        <v>925</v>
      </c>
      <c r="D15" s="12" t="n">
        <v>3</v>
      </c>
      <c r="E15" s="12" t="n">
        <v>34</v>
      </c>
      <c r="F15" s="12" t="n">
        <v>5</v>
      </c>
      <c r="G15" s="12" t="n">
        <v>574</v>
      </c>
      <c r="H15" s="12" t="n">
        <v>2</v>
      </c>
      <c r="I15" s="12" t="n">
        <v>317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2</v>
      </c>
      <c r="B16" s="11" t="n">
        <v>81</v>
      </c>
      <c r="C16" s="12" t="n">
        <v>5749</v>
      </c>
      <c r="D16" s="12" t="n">
        <v>34</v>
      </c>
      <c r="E16" s="12" t="n">
        <v>473</v>
      </c>
      <c r="F16" s="12" t="n">
        <v>34</v>
      </c>
      <c r="G16" s="12" t="n">
        <v>2078</v>
      </c>
      <c r="H16" s="12" t="n">
        <v>10</v>
      </c>
      <c r="I16" s="12" t="n">
        <v>1730</v>
      </c>
      <c r="J16" s="12" t="n">
        <v>2</v>
      </c>
      <c r="K16" s="12" t="n">
        <v>718</v>
      </c>
      <c r="L16" s="21" t="n">
        <v>1</v>
      </c>
      <c r="M16" s="21" t="n">
        <v>750</v>
      </c>
      <c r="N16" s="21" t="s">
        <v>23</v>
      </c>
      <c r="O16" s="21" t="n">
        <v>0</v>
      </c>
    </row>
    <row r="17" s="13" customFormat="true" ht="19.9" hidden="false" customHeight="true" outlineLevel="0" collapsed="false">
      <c r="A17" s="22" t="s">
        <v>24</v>
      </c>
      <c r="B17" s="11" t="n">
        <v>138</v>
      </c>
      <c r="C17" s="12" t="n">
        <v>20388</v>
      </c>
      <c r="D17" s="12" t="n">
        <v>51</v>
      </c>
      <c r="E17" s="12" t="n">
        <v>803</v>
      </c>
      <c r="F17" s="12" t="n">
        <v>48</v>
      </c>
      <c r="G17" s="12" t="n">
        <v>2868</v>
      </c>
      <c r="H17" s="12" t="n">
        <v>22</v>
      </c>
      <c r="I17" s="12" t="n">
        <v>4340</v>
      </c>
      <c r="J17" s="12" t="n">
        <v>9</v>
      </c>
      <c r="K17" s="12" t="n">
        <v>3511</v>
      </c>
      <c r="L17" s="12" t="n">
        <v>6</v>
      </c>
      <c r="M17" s="12" t="n">
        <v>4128</v>
      </c>
      <c r="N17" s="12" t="n">
        <v>2</v>
      </c>
      <c r="O17" s="12" t="n">
        <v>4738</v>
      </c>
    </row>
    <row r="18" s="13" customFormat="true" ht="19.9" hidden="false" customHeight="true" outlineLevel="0" collapsed="false">
      <c r="A18" s="22" t="s">
        <v>25</v>
      </c>
      <c r="B18" s="11" t="n">
        <v>83</v>
      </c>
      <c r="C18" s="12" t="n">
        <v>7910</v>
      </c>
      <c r="D18" s="12" t="n">
        <v>28</v>
      </c>
      <c r="E18" s="12" t="n">
        <v>360</v>
      </c>
      <c r="F18" s="12" t="n">
        <v>31</v>
      </c>
      <c r="G18" s="12" t="n">
        <v>2137</v>
      </c>
      <c r="H18" s="12" t="n">
        <v>22</v>
      </c>
      <c r="I18" s="12" t="n">
        <v>3548</v>
      </c>
      <c r="J18" s="21" t="n">
        <v>0</v>
      </c>
      <c r="K18" s="21" t="n">
        <v>0</v>
      </c>
      <c r="L18" s="21" t="n">
        <v>1</v>
      </c>
      <c r="M18" s="21" t="n">
        <v>584</v>
      </c>
      <c r="N18" s="21" t="n">
        <v>1</v>
      </c>
      <c r="O18" s="21" t="n">
        <v>1281</v>
      </c>
    </row>
    <row r="19" s="13" customFormat="true" ht="19.9" hidden="false" customHeight="true" outlineLevel="0" collapsed="false">
      <c r="A19" s="22" t="s">
        <v>26</v>
      </c>
      <c r="B19" s="11" t="n">
        <v>53</v>
      </c>
      <c r="C19" s="12" t="n">
        <v>8009</v>
      </c>
      <c r="D19" s="12" t="n">
        <v>20</v>
      </c>
      <c r="E19" s="12" t="n">
        <v>275</v>
      </c>
      <c r="F19" s="12" t="n">
        <v>17</v>
      </c>
      <c r="G19" s="12" t="n">
        <v>846</v>
      </c>
      <c r="H19" s="12" t="n">
        <v>10</v>
      </c>
      <c r="I19" s="12" t="n">
        <v>1743</v>
      </c>
      <c r="J19" s="12" t="n">
        <v>2</v>
      </c>
      <c r="K19" s="12" t="n">
        <v>801</v>
      </c>
      <c r="L19" s="12" t="n">
        <v>2</v>
      </c>
      <c r="M19" s="12" t="n">
        <v>1148</v>
      </c>
      <c r="N19" s="21" t="n">
        <v>2</v>
      </c>
      <c r="O19" s="21" t="n">
        <v>3196</v>
      </c>
    </row>
    <row r="20" s="13" customFormat="true" ht="19.9" hidden="false" customHeight="true" outlineLevel="0" collapsed="false">
      <c r="A20" s="22" t="s">
        <v>27</v>
      </c>
      <c r="B20" s="11" t="n">
        <v>220</v>
      </c>
      <c r="C20" s="12" t="n">
        <v>16801</v>
      </c>
      <c r="D20" s="12" t="n">
        <v>102</v>
      </c>
      <c r="E20" s="12" t="n">
        <v>1321</v>
      </c>
      <c r="F20" s="12" t="n">
        <v>72</v>
      </c>
      <c r="G20" s="12" t="n">
        <v>4330</v>
      </c>
      <c r="H20" s="12" t="n">
        <v>30</v>
      </c>
      <c r="I20" s="12" t="n">
        <v>4788</v>
      </c>
      <c r="J20" s="21" t="n">
        <v>14</v>
      </c>
      <c r="K20" s="21" t="n">
        <v>5038</v>
      </c>
      <c r="L20" s="12" t="n">
        <v>2</v>
      </c>
      <c r="M20" s="12" t="n">
        <v>1324</v>
      </c>
      <c r="N20" s="21" t="n">
        <v>0</v>
      </c>
      <c r="O20" s="21" t="n">
        <v>0</v>
      </c>
    </row>
    <row r="21" s="13" customFormat="true" ht="19.9" hidden="false" customHeight="true" outlineLevel="0" collapsed="false">
      <c r="A21" s="22" t="s">
        <v>28</v>
      </c>
      <c r="B21" s="11" t="n">
        <v>28</v>
      </c>
      <c r="C21" s="12" t="n">
        <v>2416</v>
      </c>
      <c r="D21" s="12" t="n">
        <v>8</v>
      </c>
      <c r="E21" s="12" t="n">
        <v>125</v>
      </c>
      <c r="F21" s="12" t="n">
        <v>10</v>
      </c>
      <c r="G21" s="12" t="n">
        <v>562</v>
      </c>
      <c r="H21" s="12" t="n">
        <v>10</v>
      </c>
      <c r="I21" s="12" t="n">
        <v>1729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9</v>
      </c>
      <c r="B22" s="11" t="n">
        <v>203</v>
      </c>
      <c r="C22" s="12" t="n">
        <v>21965</v>
      </c>
      <c r="D22" s="12" t="n">
        <v>68</v>
      </c>
      <c r="E22" s="12" t="n">
        <v>1038</v>
      </c>
      <c r="F22" s="12" t="n">
        <v>80</v>
      </c>
      <c r="G22" s="12" t="n">
        <v>4315</v>
      </c>
      <c r="H22" s="12" t="n">
        <v>39</v>
      </c>
      <c r="I22" s="12" t="n">
        <v>6334</v>
      </c>
      <c r="J22" s="12" t="n">
        <v>8</v>
      </c>
      <c r="K22" s="12" t="n">
        <v>3121</v>
      </c>
      <c r="L22" s="12" t="n">
        <v>6</v>
      </c>
      <c r="M22" s="12" t="n">
        <v>3918</v>
      </c>
      <c r="N22" s="12" t="n">
        <v>2</v>
      </c>
      <c r="O22" s="12" t="n">
        <v>3239</v>
      </c>
    </row>
    <row r="23" s="13" customFormat="true" ht="19.9" hidden="false" customHeight="true" outlineLevel="0" collapsed="false">
      <c r="A23" s="22" t="s">
        <v>30</v>
      </c>
      <c r="B23" s="11" t="n">
        <v>112</v>
      </c>
      <c r="C23" s="12" t="n">
        <v>18452</v>
      </c>
      <c r="D23" s="12" t="n">
        <v>7</v>
      </c>
      <c r="E23" s="12" t="n">
        <v>134</v>
      </c>
      <c r="F23" s="12" t="n">
        <v>47</v>
      </c>
      <c r="G23" s="12" t="n">
        <v>2933</v>
      </c>
      <c r="H23" s="12" t="n">
        <v>47</v>
      </c>
      <c r="I23" s="12" t="n">
        <v>8079</v>
      </c>
      <c r="J23" s="12" t="n">
        <v>4</v>
      </c>
      <c r="K23" s="12" t="n">
        <v>1463</v>
      </c>
      <c r="L23" s="12" t="n">
        <v>4</v>
      </c>
      <c r="M23" s="12" t="n">
        <v>2164</v>
      </c>
      <c r="N23" s="12" t="n">
        <v>3</v>
      </c>
      <c r="O23" s="12" t="n">
        <v>3679</v>
      </c>
    </row>
    <row r="24" s="13" customFormat="true" ht="19.9" hidden="false" customHeight="true" outlineLevel="0" collapsed="false">
      <c r="A24" s="23" t="s">
        <v>31</v>
      </c>
      <c r="B24" s="24" t="n">
        <v>3</v>
      </c>
      <c r="C24" s="25" t="n">
        <v>140</v>
      </c>
      <c r="D24" s="25" t="n">
        <v>7</v>
      </c>
      <c r="E24" s="25" t="n">
        <v>35</v>
      </c>
      <c r="F24" s="25" t="n">
        <v>0</v>
      </c>
      <c r="G24" s="25" t="n">
        <v>0</v>
      </c>
      <c r="H24" s="26" t="n">
        <v>1</v>
      </c>
      <c r="I24" s="26" t="n">
        <v>105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false" outlineLevel="0" collapsed="false">
      <c r="A25" s="27" t="s">
        <v>32</v>
      </c>
      <c r="B25" s="28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30" t="s">
        <v>33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0"/>
      <c r="D31" s="0"/>
      <c r="E31" s="0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0"/>
      <c r="D32" s="0"/>
      <c r="E32" s="0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0"/>
      <c r="D33" s="0"/>
      <c r="E33" s="0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0"/>
      <c r="D34" s="0"/>
      <c r="E34" s="0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3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8:17Z</dcterms:created>
  <dc:creator>大分県庁</dc:creator>
  <dc:description/>
  <dc:language>en-US</dc:language>
  <cp:lastModifiedBy>大分県庁</cp:lastModifiedBy>
  <dcterms:modified xsi:type="dcterms:W3CDTF">2009-04-20T08:14:55Z</dcterms:modified>
  <cp:revision>0</cp:revision>
  <dc:subject/>
  <dc:title/>
</cp:coreProperties>
</file>