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ＭＳ 明朝"/>
        <family val="1"/>
        <charset val="128"/>
      </rPr>
      <t xml:space="preserve">159</t>
    </r>
    <r>
      <rPr>
        <sz val="14"/>
        <color rgb="FF000000"/>
        <rFont val="Noto Sans"/>
        <family val="2"/>
      </rPr>
      <t xml:space="preserve">．証券売買高</t>
    </r>
  </si>
  <si>
    <r>
      <rPr>
        <sz val="10"/>
        <color rgb="FF000000"/>
        <rFont val="Noto Sans"/>
        <family val="2"/>
      </rPr>
      <t xml:space="preserve">（単位  株数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株、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投    資    信    託</t>
  </si>
  <si>
    <t xml:space="preserve">公社債
売買額</t>
  </si>
  <si>
    <t xml:space="preserve">株  数</t>
  </si>
  <si>
    <t xml:space="preserve">金  額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株数</t>
    </r>
  </si>
  <si>
    <t xml:space="preserve">平均金額</t>
  </si>
  <si>
    <t xml:space="preserve">募  集</t>
  </si>
  <si>
    <t xml:space="preserve">償  還</t>
  </si>
  <si>
    <t xml:space="preserve">増  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t xml:space="preserve">57</t>
  </si>
  <si>
    <t xml:space="preserve">58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九州財務局大分財務事務所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8.62"/>
    <col collapsed="false" customWidth="true" hidden="false" outlineLevel="0" max="3" min="3" style="1" width="8.87"/>
    <col collapsed="false" customWidth="true" hidden="false" outlineLevel="0" max="4" min="4" style="1" width="8.11"/>
    <col collapsed="false" customWidth="true" hidden="false" outlineLevel="0" max="5" min="5" style="1" width="8.62"/>
    <col collapsed="false" customWidth="true" hidden="false" outlineLevel="0" max="7" min="6" style="1" width="8.87"/>
    <col collapsed="false" customWidth="true" hidden="false" outlineLevel="0" max="8" min="8" style="1" width="9.62"/>
    <col collapsed="false" customWidth="true" hidden="false" outlineLevel="0" max="9" min="9" style="1" width="10.5"/>
    <col collapsed="false" customWidth="false" hidden="false" outlineLevel="0" max="257" min="10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6"/>
      <c r="C2" s="5"/>
      <c r="D2" s="6"/>
      <c r="E2" s="6"/>
      <c r="F2" s="6"/>
      <c r="G2" s="6"/>
      <c r="H2" s="6"/>
      <c r="I2" s="6"/>
      <c r="J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10" t="s">
        <v>5</v>
      </c>
      <c r="J3" s="11"/>
    </row>
    <row r="4" s="12" customFormat="true" ht="14.1" hidden="false" customHeight="true" outlineLevel="0" collapsed="false">
      <c r="A4" s="8"/>
      <c r="B4" s="13" t="s">
        <v>6</v>
      </c>
      <c r="C4" s="13" t="s">
        <v>7</v>
      </c>
      <c r="D4" s="14" t="s">
        <v>8</v>
      </c>
      <c r="E4" s="13" t="s">
        <v>9</v>
      </c>
      <c r="F4" s="15" t="s">
        <v>10</v>
      </c>
      <c r="G4" s="16" t="s">
        <v>11</v>
      </c>
      <c r="H4" s="13" t="s">
        <v>12</v>
      </c>
      <c r="I4" s="10"/>
      <c r="J4" s="11"/>
    </row>
    <row r="5" s="18" customFormat="true" ht="14.1" hidden="false" customHeight="true" outlineLevel="0" collapsed="false">
      <c r="A5" s="8"/>
      <c r="B5" s="13"/>
      <c r="C5" s="13"/>
      <c r="D5" s="13"/>
      <c r="E5" s="13"/>
      <c r="F5" s="17" t="s">
        <v>13</v>
      </c>
      <c r="G5" s="17" t="s">
        <v>14</v>
      </c>
      <c r="H5" s="13"/>
      <c r="I5" s="10"/>
      <c r="J5" s="11"/>
    </row>
    <row r="6" s="22" customFormat="true" ht="14.1" hidden="false" customHeight="true" outlineLevel="0" collapsed="false">
      <c r="A6" s="19" t="s">
        <v>15</v>
      </c>
      <c r="B6" s="20" t="n">
        <v>567526</v>
      </c>
      <c r="C6" s="21" t="n">
        <v>259118</v>
      </c>
      <c r="D6" s="21" t="n">
        <v>1991</v>
      </c>
      <c r="E6" s="21" t="n">
        <v>909</v>
      </c>
      <c r="F6" s="21" t="n">
        <v>14685</v>
      </c>
      <c r="G6" s="21" t="n">
        <v>12036</v>
      </c>
      <c r="H6" s="21" t="n">
        <v>2649</v>
      </c>
      <c r="I6" s="21" t="n">
        <v>392236</v>
      </c>
      <c r="J6" s="7"/>
    </row>
    <row r="7" s="22" customFormat="true" ht="14.1" hidden="false" customHeight="true" outlineLevel="0" collapsed="false">
      <c r="A7" s="23" t="s">
        <v>16</v>
      </c>
      <c r="B7" s="24" t="n">
        <v>506647</v>
      </c>
      <c r="C7" s="24" t="n">
        <v>231954</v>
      </c>
      <c r="D7" s="24" t="n">
        <v>1771</v>
      </c>
      <c r="E7" s="24" t="n">
        <v>811</v>
      </c>
      <c r="F7" s="24" t="n">
        <v>29523</v>
      </c>
      <c r="G7" s="24" t="n">
        <v>17405</v>
      </c>
      <c r="H7" s="24" t="n">
        <v>12118</v>
      </c>
      <c r="I7" s="24" t="n">
        <v>534453</v>
      </c>
      <c r="J7" s="7"/>
    </row>
    <row r="8" s="22" customFormat="true" ht="14.1" hidden="false" customHeight="true" outlineLevel="0" collapsed="false">
      <c r="A8" s="23"/>
      <c r="B8" s="25"/>
      <c r="C8" s="26"/>
      <c r="D8" s="26"/>
      <c r="E8" s="26"/>
      <c r="F8" s="26"/>
      <c r="G8" s="26"/>
      <c r="H8" s="27"/>
      <c r="I8" s="26"/>
      <c r="J8" s="7"/>
    </row>
    <row r="9" s="32" customFormat="true" ht="14.1" hidden="false" customHeight="true" outlineLevel="0" collapsed="false">
      <c r="A9" s="28" t="s">
        <v>17</v>
      </c>
      <c r="B9" s="29" t="n">
        <f aca="false">SUM(B11:B22)</f>
        <v>527777</v>
      </c>
      <c r="C9" s="29" t="n">
        <f aca="false">SUM(C11:C22)</f>
        <v>320226</v>
      </c>
      <c r="D9" s="29" t="n">
        <v>1839</v>
      </c>
      <c r="E9" s="29" t="n">
        <v>1116</v>
      </c>
      <c r="F9" s="29" t="n">
        <f aca="false">SUM(F11:F22)</f>
        <v>68419</v>
      </c>
      <c r="G9" s="29" t="n">
        <f aca="false">SUM(G11:G22)</f>
        <v>51984</v>
      </c>
      <c r="H9" s="30" t="n">
        <f aca="false">SUM(H11:H22)</f>
        <v>16435</v>
      </c>
      <c r="I9" s="29" t="n">
        <f aca="false">SUM(I11:I22)</f>
        <v>517562</v>
      </c>
      <c r="J9" s="31"/>
    </row>
    <row r="10" s="32" customFormat="true" ht="14.1" hidden="false" customHeight="true" outlineLevel="0" collapsed="false">
      <c r="A10" s="33"/>
      <c r="B10" s="34"/>
      <c r="C10" s="35"/>
      <c r="D10" s="35"/>
      <c r="E10" s="35"/>
      <c r="F10" s="35"/>
      <c r="G10" s="35"/>
      <c r="H10" s="27"/>
      <c r="I10" s="35"/>
      <c r="J10" s="7"/>
    </row>
    <row r="11" s="7" customFormat="true" ht="14.1" hidden="false" customHeight="true" outlineLevel="0" collapsed="false">
      <c r="A11" s="36" t="s">
        <v>18</v>
      </c>
      <c r="B11" s="37" t="n">
        <v>55288</v>
      </c>
      <c r="C11" s="37" t="n">
        <v>22656</v>
      </c>
      <c r="D11" s="38" t="n">
        <v>2304</v>
      </c>
      <c r="E11" s="37" t="n">
        <v>944</v>
      </c>
      <c r="F11" s="37" t="n">
        <v>2934</v>
      </c>
      <c r="G11" s="38" t="n">
        <v>1351</v>
      </c>
      <c r="H11" s="37" t="n">
        <v>1583</v>
      </c>
      <c r="I11" s="38" t="n">
        <v>31615</v>
      </c>
    </row>
    <row r="12" customFormat="false" ht="14.1" hidden="false" customHeight="true" outlineLevel="0" collapsed="false">
      <c r="A12" s="39" t="s">
        <v>19</v>
      </c>
      <c r="B12" s="38" t="n">
        <v>38526</v>
      </c>
      <c r="C12" s="38" t="n">
        <v>22525</v>
      </c>
      <c r="D12" s="38" t="n">
        <v>1675</v>
      </c>
      <c r="E12" s="38" t="n">
        <v>979</v>
      </c>
      <c r="F12" s="38" t="n">
        <v>3648</v>
      </c>
      <c r="G12" s="38" t="n">
        <v>2285</v>
      </c>
      <c r="H12" s="40" t="n">
        <v>1363</v>
      </c>
      <c r="I12" s="38" t="n">
        <v>43369</v>
      </c>
      <c r="J12" s="7"/>
    </row>
    <row r="13" customFormat="false" ht="14.1" hidden="false" customHeight="true" outlineLevel="0" collapsed="false">
      <c r="A13" s="39" t="s">
        <v>20</v>
      </c>
      <c r="B13" s="38" t="n">
        <v>43729</v>
      </c>
      <c r="C13" s="38" t="n">
        <v>32816</v>
      </c>
      <c r="D13" s="38" t="n">
        <v>1749</v>
      </c>
      <c r="E13" s="38" t="n">
        <v>1313</v>
      </c>
      <c r="F13" s="38" t="n">
        <v>6042</v>
      </c>
      <c r="G13" s="38" t="n">
        <v>3334</v>
      </c>
      <c r="H13" s="40" t="n">
        <v>2708</v>
      </c>
      <c r="I13" s="38" t="n">
        <v>43366</v>
      </c>
      <c r="J13" s="7"/>
    </row>
    <row r="14" customFormat="false" ht="12" hidden="false" customHeight="true" outlineLevel="0" collapsed="false">
      <c r="A14" s="39" t="s">
        <v>21</v>
      </c>
      <c r="B14" s="38" t="n">
        <v>48330</v>
      </c>
      <c r="C14" s="38" t="n">
        <v>29927</v>
      </c>
      <c r="D14" s="38" t="n">
        <v>1933</v>
      </c>
      <c r="E14" s="38" t="n">
        <v>1197</v>
      </c>
      <c r="F14" s="38" t="n">
        <v>5701</v>
      </c>
      <c r="G14" s="38" t="n">
        <v>3967</v>
      </c>
      <c r="H14" s="40" t="n">
        <v>1734</v>
      </c>
      <c r="I14" s="38" t="n">
        <v>26620</v>
      </c>
      <c r="J14" s="7"/>
    </row>
    <row r="15" customFormat="false" ht="12" hidden="false" customHeight="true" outlineLevel="0" collapsed="false">
      <c r="A15" s="39" t="s">
        <v>22</v>
      </c>
      <c r="B15" s="38" t="n">
        <v>40006</v>
      </c>
      <c r="C15" s="38" t="n">
        <v>25363</v>
      </c>
      <c r="D15" s="38" t="n">
        <v>1539</v>
      </c>
      <c r="E15" s="38" t="n">
        <v>976</v>
      </c>
      <c r="F15" s="38" t="n">
        <v>5134</v>
      </c>
      <c r="G15" s="38" t="n">
        <v>3939</v>
      </c>
      <c r="H15" s="40" t="n">
        <v>1195</v>
      </c>
      <c r="I15" s="38" t="n">
        <v>28853</v>
      </c>
    </row>
    <row r="16" customFormat="false" ht="12" hidden="false" customHeight="true" outlineLevel="0" collapsed="false">
      <c r="A16" s="39" t="s">
        <v>23</v>
      </c>
      <c r="B16" s="38" t="n">
        <v>37249</v>
      </c>
      <c r="C16" s="38" t="n">
        <v>24046</v>
      </c>
      <c r="D16" s="38" t="n">
        <v>1620</v>
      </c>
      <c r="E16" s="38" t="n">
        <v>1046</v>
      </c>
      <c r="F16" s="38" t="n">
        <v>4329</v>
      </c>
      <c r="G16" s="38" t="n">
        <v>4230</v>
      </c>
      <c r="H16" s="40" t="n">
        <v>99</v>
      </c>
      <c r="I16" s="38" t="n">
        <v>53358</v>
      </c>
    </row>
    <row r="17" customFormat="false" ht="12" hidden="false" customHeight="true" outlineLevel="0" collapsed="false">
      <c r="A17" s="39" t="s">
        <v>24</v>
      </c>
      <c r="B17" s="38" t="n">
        <v>40949</v>
      </c>
      <c r="C17" s="38" t="n">
        <v>19476</v>
      </c>
      <c r="D17" s="38" t="n">
        <v>1706</v>
      </c>
      <c r="E17" s="38" t="n">
        <v>812</v>
      </c>
      <c r="F17" s="38" t="n">
        <v>6578</v>
      </c>
      <c r="G17" s="38" t="n">
        <v>4609</v>
      </c>
      <c r="H17" s="40" t="n">
        <v>1969</v>
      </c>
      <c r="I17" s="38" t="n">
        <v>37336</v>
      </c>
    </row>
    <row r="18" customFormat="false" ht="12" hidden="false" customHeight="true" outlineLevel="0" collapsed="false">
      <c r="A18" s="39" t="s">
        <v>25</v>
      </c>
      <c r="B18" s="38" t="n">
        <v>32872</v>
      </c>
      <c r="C18" s="38" t="n">
        <v>19715</v>
      </c>
      <c r="D18" s="38" t="n">
        <v>1429</v>
      </c>
      <c r="E18" s="38" t="n">
        <v>857</v>
      </c>
      <c r="F18" s="38" t="n">
        <v>4436</v>
      </c>
      <c r="G18" s="38" t="n">
        <v>4065</v>
      </c>
      <c r="H18" s="40" t="n">
        <v>371</v>
      </c>
      <c r="I18" s="38" t="n">
        <v>48482</v>
      </c>
    </row>
    <row r="19" customFormat="false" ht="12" hidden="false" customHeight="true" outlineLevel="0" collapsed="false">
      <c r="A19" s="39" t="s">
        <v>26</v>
      </c>
      <c r="B19" s="38" t="n">
        <v>40664</v>
      </c>
      <c r="C19" s="38" t="n">
        <v>25902</v>
      </c>
      <c r="D19" s="38" t="n">
        <v>1768</v>
      </c>
      <c r="E19" s="38" t="n">
        <v>1126</v>
      </c>
      <c r="F19" s="38" t="n">
        <v>7469</v>
      </c>
      <c r="G19" s="38" t="n">
        <v>4602</v>
      </c>
      <c r="H19" s="40" t="n">
        <v>2867</v>
      </c>
      <c r="I19" s="38" t="n">
        <v>84261</v>
      </c>
    </row>
    <row r="20" customFormat="false" ht="12" hidden="false" customHeight="true" outlineLevel="0" collapsed="false">
      <c r="A20" s="41" t="s">
        <v>27</v>
      </c>
      <c r="B20" s="38" t="n">
        <v>51561</v>
      </c>
      <c r="C20" s="38" t="n">
        <v>28942</v>
      </c>
      <c r="D20" s="38" t="n">
        <v>2344</v>
      </c>
      <c r="E20" s="38" t="n">
        <v>1316</v>
      </c>
      <c r="F20" s="38" t="n">
        <v>5996</v>
      </c>
      <c r="G20" s="38" t="n">
        <v>5505</v>
      </c>
      <c r="H20" s="40" t="n">
        <v>491</v>
      </c>
      <c r="I20" s="38" t="n">
        <v>43757</v>
      </c>
    </row>
    <row r="21" customFormat="false" ht="12" hidden="false" customHeight="true" outlineLevel="0" collapsed="false">
      <c r="A21" s="39" t="s">
        <v>28</v>
      </c>
      <c r="B21" s="38" t="n">
        <v>39049</v>
      </c>
      <c r="C21" s="38" t="n">
        <v>25700</v>
      </c>
      <c r="D21" s="38" t="n">
        <v>1627</v>
      </c>
      <c r="E21" s="38" t="n">
        <v>1071</v>
      </c>
      <c r="F21" s="38" t="n">
        <v>7090</v>
      </c>
      <c r="G21" s="38" t="n">
        <v>5047</v>
      </c>
      <c r="H21" s="40" t="n">
        <v>2043</v>
      </c>
      <c r="I21" s="38" t="n">
        <v>30402</v>
      </c>
    </row>
    <row r="22" customFormat="false" ht="12" hidden="false" customHeight="false" outlineLevel="0" collapsed="false">
      <c r="A22" s="42" t="s">
        <v>29</v>
      </c>
      <c r="B22" s="43" t="n">
        <v>59554</v>
      </c>
      <c r="C22" s="44" t="n">
        <v>43158</v>
      </c>
      <c r="D22" s="44" t="n">
        <v>2382</v>
      </c>
      <c r="E22" s="44" t="n">
        <v>1726</v>
      </c>
      <c r="F22" s="44" t="n">
        <v>9062</v>
      </c>
      <c r="G22" s="44" t="n">
        <v>9050</v>
      </c>
      <c r="H22" s="45" t="n">
        <v>12</v>
      </c>
      <c r="I22" s="44" t="n">
        <v>46143</v>
      </c>
    </row>
    <row r="23" customFormat="false" ht="12" hidden="false" customHeight="false" outlineLevel="0" collapsed="false">
      <c r="A23" s="46" t="s">
        <v>30</v>
      </c>
      <c r="B23" s="47"/>
      <c r="C23" s="47"/>
      <c r="D23" s="47"/>
      <c r="E23" s="47"/>
      <c r="F23" s="47"/>
      <c r="G23" s="47"/>
      <c r="H23" s="47"/>
      <c r="I23" s="47"/>
    </row>
  </sheetData>
  <mergeCells count="10">
    <mergeCell ref="A1:I1"/>
    <mergeCell ref="A3:A5"/>
    <mergeCell ref="B3:E3"/>
    <mergeCell ref="F3:H3"/>
    <mergeCell ref="I3:I5"/>
    <mergeCell ref="B4:B5"/>
    <mergeCell ref="C4:C5"/>
    <mergeCell ref="D4:D5"/>
    <mergeCell ref="E4:E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41:03Z</dcterms:created>
  <dc:creator>大分県庁</dc:creator>
  <dc:description/>
  <dc:language>en-US</dc:language>
  <cp:lastModifiedBy>大分県庁</cp:lastModifiedBy>
  <dcterms:modified xsi:type="dcterms:W3CDTF">2009-04-20T01:41:09Z</dcterms:modified>
  <cp:revision>0</cp:revision>
  <dc:subject/>
  <dc:title/>
</cp:coreProperties>
</file>