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10"/>
        <color rgb="FF000000"/>
        <rFont val="Noto Sans"/>
        <family val="2"/>
      </rPr>
      <t xml:space="preserve">（単位　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会員数</t>
  </si>
  <si>
    <t xml:space="preserve">資                      産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金庫協会  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11"/>
    <col collapsed="false" customWidth="true" hidden="false" outlineLevel="0" max="7" min="7" style="1" width="6.11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11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8"/>
      <c r="M2" s="9"/>
      <c r="N2" s="10"/>
    </row>
    <row r="3" s="16" customFormat="true" ht="14.1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5"/>
    </row>
    <row r="4" s="16" customFormat="true" ht="14.1" hidden="false" customHeight="true" outlineLevel="0" collapsed="false">
      <c r="A4" s="11"/>
      <c r="B4" s="12"/>
      <c r="C4" s="17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3" t="s">
        <v>11</v>
      </c>
      <c r="I4" s="13"/>
      <c r="J4" s="13"/>
      <c r="K4" s="18" t="s">
        <v>12</v>
      </c>
      <c r="L4" s="18" t="s">
        <v>13</v>
      </c>
      <c r="M4" s="20" t="s">
        <v>14</v>
      </c>
      <c r="N4" s="15"/>
    </row>
    <row r="5" s="23" customFormat="true" ht="14.1" hidden="false" customHeight="true" outlineLevel="0" collapsed="false">
      <c r="A5" s="11"/>
      <c r="B5" s="12"/>
      <c r="C5" s="17"/>
      <c r="D5" s="18"/>
      <c r="E5" s="18"/>
      <c r="F5" s="18"/>
      <c r="G5" s="19"/>
      <c r="H5" s="21" t="s">
        <v>15</v>
      </c>
      <c r="I5" s="20" t="s">
        <v>16</v>
      </c>
      <c r="J5" s="22" t="s">
        <v>17</v>
      </c>
      <c r="K5" s="18"/>
      <c r="L5" s="18"/>
      <c r="M5" s="20"/>
      <c r="N5" s="15"/>
    </row>
    <row r="6" s="27" customFormat="true" ht="14.1" hidden="false" customHeight="true" outlineLevel="0" collapsed="false">
      <c r="A6" s="24" t="s">
        <v>18</v>
      </c>
      <c r="B6" s="25" t="n">
        <v>63267</v>
      </c>
      <c r="C6" s="26" t="n">
        <v>4808</v>
      </c>
      <c r="D6" s="26" t="n">
        <v>29688</v>
      </c>
      <c r="E6" s="26" t="n">
        <v>32075</v>
      </c>
      <c r="F6" s="26" t="n">
        <v>188644</v>
      </c>
      <c r="G6" s="26" t="n">
        <v>4984</v>
      </c>
      <c r="H6" s="26" t="n">
        <v>234985</v>
      </c>
      <c r="I6" s="26" t="n">
        <v>6648</v>
      </c>
      <c r="J6" s="26" t="n">
        <v>228337</v>
      </c>
      <c r="K6" s="26" t="n">
        <v>1784</v>
      </c>
      <c r="L6" s="26" t="n">
        <v>3311</v>
      </c>
      <c r="M6" s="26" t="n">
        <v>3330</v>
      </c>
      <c r="N6" s="10"/>
    </row>
    <row r="7" s="27" customFormat="true" ht="14.1" hidden="false" customHeight="true" outlineLevel="0" collapsed="false">
      <c r="A7" s="28" t="s">
        <v>19</v>
      </c>
      <c r="B7" s="29" t="n">
        <v>64753</v>
      </c>
      <c r="C7" s="25" t="n">
        <v>4785</v>
      </c>
      <c r="D7" s="30" t="n">
        <v>35842</v>
      </c>
      <c r="E7" s="30" t="n">
        <v>36580</v>
      </c>
      <c r="F7" s="30" t="n">
        <v>203528</v>
      </c>
      <c r="G7" s="25" t="n">
        <v>5550</v>
      </c>
      <c r="H7" s="25" t="n">
        <v>259449</v>
      </c>
      <c r="I7" s="25" t="n">
        <v>6741</v>
      </c>
      <c r="J7" s="25" t="n">
        <v>252708</v>
      </c>
      <c r="K7" s="25" t="n">
        <v>1824</v>
      </c>
      <c r="L7" s="25" t="n">
        <v>1756</v>
      </c>
      <c r="M7" s="25" t="n">
        <v>3467</v>
      </c>
      <c r="N7" s="10"/>
    </row>
    <row r="8" s="27" customFormat="true" ht="14.1" hidden="false" customHeight="true" outlineLevel="0" collapsed="false">
      <c r="A8" s="28" t="s">
        <v>20</v>
      </c>
      <c r="B8" s="29" t="n">
        <v>65985</v>
      </c>
      <c r="C8" s="25" t="n">
        <v>4577</v>
      </c>
      <c r="D8" s="30" t="n">
        <v>42377</v>
      </c>
      <c r="E8" s="30" t="n">
        <v>45772</v>
      </c>
      <c r="F8" s="30" t="n">
        <v>218158</v>
      </c>
      <c r="G8" s="25" t="n">
        <v>5783</v>
      </c>
      <c r="H8" s="25" t="n">
        <v>286881</v>
      </c>
      <c r="I8" s="25" t="n">
        <v>6442</v>
      </c>
      <c r="J8" s="25" t="n">
        <v>280439</v>
      </c>
      <c r="K8" s="25" t="n">
        <v>1868</v>
      </c>
      <c r="L8" s="25" t="n">
        <v>1392</v>
      </c>
      <c r="M8" s="25" t="n">
        <v>3613</v>
      </c>
      <c r="N8" s="10"/>
    </row>
    <row r="9" s="27" customFormat="true" ht="14.1" hidden="false" customHeight="true" outlineLevel="0" collapsed="false">
      <c r="A9" s="28" t="s">
        <v>21</v>
      </c>
      <c r="B9" s="29" t="n">
        <v>67185</v>
      </c>
      <c r="C9" s="25" t="n">
        <v>4497</v>
      </c>
      <c r="D9" s="30" t="n">
        <v>48730</v>
      </c>
      <c r="E9" s="30" t="n">
        <v>50106</v>
      </c>
      <c r="F9" s="30" t="n">
        <v>231932</v>
      </c>
      <c r="G9" s="25" t="n">
        <v>6991</v>
      </c>
      <c r="H9" s="25" t="n">
        <v>313034</v>
      </c>
      <c r="I9" s="25" t="n">
        <v>7571</v>
      </c>
      <c r="J9" s="25" t="n">
        <v>305463</v>
      </c>
      <c r="K9" s="25" t="n">
        <v>1918</v>
      </c>
      <c r="L9" s="25" t="n">
        <v>3186</v>
      </c>
      <c r="M9" s="25" t="n">
        <v>3800</v>
      </c>
      <c r="N9" s="10"/>
    </row>
    <row r="10" s="27" customFormat="true" ht="14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25"/>
      <c r="K10" s="25"/>
      <c r="L10" s="30"/>
      <c r="M10" s="30"/>
      <c r="N10" s="10"/>
    </row>
    <row r="11" s="34" customFormat="true" ht="14.1" hidden="false" customHeight="true" outlineLevel="0" collapsed="false">
      <c r="A11" s="31" t="s">
        <v>22</v>
      </c>
      <c r="B11" s="32" t="n">
        <f aca="false">B24</f>
        <v>68152</v>
      </c>
      <c r="C11" s="32" t="n">
        <f aca="false">C24</f>
        <v>5501</v>
      </c>
      <c r="D11" s="32" t="n">
        <f aca="false">D24</f>
        <v>54561</v>
      </c>
      <c r="E11" s="32" t="n">
        <f aca="false">E24</f>
        <v>48762</v>
      </c>
      <c r="F11" s="32" t="n">
        <f aca="false">F24</f>
        <v>254673</v>
      </c>
      <c r="G11" s="32" t="n">
        <f aca="false">G24</f>
        <v>6809</v>
      </c>
      <c r="H11" s="32" t="n">
        <f aca="false">H24</f>
        <v>331233</v>
      </c>
      <c r="I11" s="32" t="n">
        <f aca="false">I24</f>
        <v>7522</v>
      </c>
      <c r="J11" s="32" t="n">
        <f aca="false">J24</f>
        <v>323711</v>
      </c>
      <c r="K11" s="32" t="n">
        <f aca="false">K24</f>
        <v>1953</v>
      </c>
      <c r="L11" s="32" t="n">
        <f aca="false">L24</f>
        <v>3077</v>
      </c>
      <c r="M11" s="32" t="n">
        <f aca="false">M24</f>
        <v>4066</v>
      </c>
      <c r="N11" s="33"/>
    </row>
    <row r="12" s="34" customFormat="true" ht="14.1" hidden="false" customHeight="true" outlineLevel="0" collapsed="false">
      <c r="A12" s="35"/>
      <c r="B12" s="29"/>
      <c r="C12" s="30"/>
      <c r="D12" s="30"/>
      <c r="E12" s="30"/>
      <c r="F12" s="30"/>
      <c r="G12" s="30"/>
      <c r="H12" s="30"/>
      <c r="I12" s="30"/>
      <c r="J12" s="25"/>
      <c r="K12" s="32"/>
      <c r="L12" s="30"/>
      <c r="M12" s="30"/>
      <c r="N12" s="10"/>
    </row>
    <row r="13" s="10" customFormat="true" ht="14.1" hidden="false" customHeight="true" outlineLevel="0" collapsed="false">
      <c r="A13" s="36" t="s">
        <v>23</v>
      </c>
      <c r="B13" s="37" t="n">
        <v>67301</v>
      </c>
      <c r="C13" s="37" t="n">
        <v>4381</v>
      </c>
      <c r="D13" s="37" t="n">
        <v>46546</v>
      </c>
      <c r="E13" s="37" t="n">
        <v>52772</v>
      </c>
      <c r="F13" s="38" t="n">
        <v>230627</v>
      </c>
      <c r="G13" s="37" t="n">
        <v>6178</v>
      </c>
      <c r="H13" s="38" t="n">
        <v>309623</v>
      </c>
      <c r="I13" s="37" t="n">
        <v>6111</v>
      </c>
      <c r="J13" s="38" t="n">
        <v>303512</v>
      </c>
      <c r="K13" s="37" t="n">
        <v>1922</v>
      </c>
      <c r="L13" s="38" t="n">
        <v>2558</v>
      </c>
      <c r="M13" s="37" t="n">
        <v>3789</v>
      </c>
    </row>
    <row r="14" customFormat="false" ht="14.1" hidden="false" customHeight="true" outlineLevel="0" collapsed="false">
      <c r="A14" s="39" t="s">
        <v>24</v>
      </c>
      <c r="B14" s="38" t="n">
        <v>67315</v>
      </c>
      <c r="C14" s="38" t="n">
        <v>4194</v>
      </c>
      <c r="D14" s="38" t="n">
        <v>46458</v>
      </c>
      <c r="E14" s="38" t="n">
        <v>52891</v>
      </c>
      <c r="F14" s="38" t="n">
        <v>231679</v>
      </c>
      <c r="G14" s="38" t="n">
        <v>6298</v>
      </c>
      <c r="H14" s="38" t="n">
        <v>351074</v>
      </c>
      <c r="I14" s="38" t="n">
        <v>6711</v>
      </c>
      <c r="J14" s="38" t="n">
        <v>344363</v>
      </c>
      <c r="K14" s="38" t="n">
        <v>1924</v>
      </c>
      <c r="L14" s="38" t="n">
        <v>2032</v>
      </c>
      <c r="M14" s="38" t="n">
        <v>3741</v>
      </c>
      <c r="N14" s="10"/>
    </row>
    <row r="15" customFormat="false" ht="14.1" hidden="false" customHeight="true" outlineLevel="0" collapsed="false">
      <c r="A15" s="39" t="s">
        <v>25</v>
      </c>
      <c r="B15" s="38" t="n">
        <v>67349</v>
      </c>
      <c r="C15" s="38" t="n">
        <v>3999</v>
      </c>
      <c r="D15" s="38" t="n">
        <v>47793</v>
      </c>
      <c r="E15" s="38" t="n">
        <v>52810</v>
      </c>
      <c r="F15" s="38" t="n">
        <v>233047</v>
      </c>
      <c r="G15" s="38" t="n">
        <v>6322</v>
      </c>
      <c r="H15" s="38" t="n">
        <v>314025</v>
      </c>
      <c r="I15" s="38" t="n">
        <v>5985</v>
      </c>
      <c r="J15" s="38" t="n">
        <v>308040</v>
      </c>
      <c r="K15" s="38" t="n">
        <v>1929</v>
      </c>
      <c r="L15" s="38" t="n">
        <v>2285</v>
      </c>
      <c r="M15" s="38" t="n">
        <v>3739</v>
      </c>
      <c r="N15" s="10"/>
    </row>
    <row r="16" customFormat="false" ht="12" hidden="false" customHeight="true" outlineLevel="0" collapsed="false">
      <c r="A16" s="39" t="s">
        <v>26</v>
      </c>
      <c r="B16" s="38" t="n">
        <v>67411</v>
      </c>
      <c r="C16" s="38" t="n">
        <v>3547</v>
      </c>
      <c r="D16" s="38" t="n">
        <v>46725</v>
      </c>
      <c r="E16" s="38" t="n">
        <v>52630</v>
      </c>
      <c r="F16" s="38" t="n">
        <v>236428</v>
      </c>
      <c r="G16" s="38" t="n">
        <v>6401</v>
      </c>
      <c r="H16" s="38" t="n">
        <v>316462</v>
      </c>
      <c r="I16" s="38" t="n">
        <v>7356</v>
      </c>
      <c r="J16" s="38" t="n">
        <v>309106</v>
      </c>
      <c r="K16" s="38" t="n">
        <v>1931</v>
      </c>
      <c r="L16" s="38" t="n">
        <v>936</v>
      </c>
      <c r="M16" s="38" t="n">
        <v>3735</v>
      </c>
      <c r="N16" s="10"/>
    </row>
    <row r="17" customFormat="false" ht="12" hidden="false" customHeight="true" outlineLevel="0" collapsed="false">
      <c r="A17" s="39" t="s">
        <v>27</v>
      </c>
      <c r="B17" s="37" t="n">
        <v>67454</v>
      </c>
      <c r="C17" s="38" t="n">
        <v>4090</v>
      </c>
      <c r="D17" s="38" t="n">
        <v>46991</v>
      </c>
      <c r="E17" s="38" t="n">
        <v>52998</v>
      </c>
      <c r="F17" s="38" t="n">
        <v>235808</v>
      </c>
      <c r="G17" s="38" t="n">
        <v>6491</v>
      </c>
      <c r="H17" s="38" t="n">
        <v>315988</v>
      </c>
      <c r="I17" s="38" t="n">
        <v>5890</v>
      </c>
      <c r="J17" s="38" t="n">
        <v>310098</v>
      </c>
      <c r="K17" s="38" t="n">
        <v>1932</v>
      </c>
      <c r="L17" s="38" t="n">
        <v>1104</v>
      </c>
      <c r="M17" s="38" t="n">
        <v>3734</v>
      </c>
    </row>
    <row r="18" customFormat="false" ht="12" hidden="false" customHeight="true" outlineLevel="0" collapsed="false">
      <c r="A18" s="39" t="s">
        <v>28</v>
      </c>
      <c r="B18" s="38" t="n">
        <v>67563</v>
      </c>
      <c r="C18" s="38" t="n">
        <v>5059</v>
      </c>
      <c r="D18" s="38" t="n">
        <v>49306</v>
      </c>
      <c r="E18" s="38" t="n">
        <v>52330</v>
      </c>
      <c r="F18" s="38" t="n">
        <v>241610</v>
      </c>
      <c r="G18" s="38" t="n">
        <v>6631</v>
      </c>
      <c r="H18" s="38" t="n">
        <v>322174</v>
      </c>
      <c r="I18" s="38" t="n">
        <v>7485</v>
      </c>
      <c r="J18" s="38" t="n">
        <v>314689</v>
      </c>
      <c r="K18" s="38" t="n">
        <v>1934</v>
      </c>
      <c r="L18" s="38" t="n">
        <v>3018</v>
      </c>
      <c r="M18" s="38" t="n">
        <v>3733</v>
      </c>
    </row>
    <row r="19" customFormat="false" ht="12" hidden="false" customHeight="true" outlineLevel="0" collapsed="false">
      <c r="A19" s="39" t="s">
        <v>29</v>
      </c>
      <c r="B19" s="38" t="n">
        <v>67679</v>
      </c>
      <c r="C19" s="38" t="n">
        <v>4044</v>
      </c>
      <c r="D19" s="38" t="n">
        <v>47523</v>
      </c>
      <c r="E19" s="38" t="n">
        <v>51364</v>
      </c>
      <c r="F19" s="38" t="n">
        <v>241387</v>
      </c>
      <c r="G19" s="38" t="n">
        <v>6692</v>
      </c>
      <c r="H19" s="38" t="n">
        <v>316840</v>
      </c>
      <c r="I19" s="38" t="n">
        <v>5653</v>
      </c>
      <c r="J19" s="38" t="n">
        <v>311187</v>
      </c>
      <c r="K19" s="38" t="n">
        <v>1937</v>
      </c>
      <c r="L19" s="38" t="n">
        <v>3260</v>
      </c>
      <c r="M19" s="38" t="n">
        <v>3733</v>
      </c>
    </row>
    <row r="20" customFormat="false" ht="12" hidden="false" customHeight="true" outlineLevel="0" collapsed="false">
      <c r="A20" s="39" t="s">
        <v>30</v>
      </c>
      <c r="B20" s="38" t="n">
        <v>67826</v>
      </c>
      <c r="C20" s="38" t="n">
        <v>4429</v>
      </c>
      <c r="D20" s="38" t="n">
        <v>46457</v>
      </c>
      <c r="E20" s="38" t="n">
        <v>51748</v>
      </c>
      <c r="F20" s="38" t="n">
        <v>243686</v>
      </c>
      <c r="G20" s="38" t="n">
        <v>6818</v>
      </c>
      <c r="H20" s="38" t="n">
        <v>318908</v>
      </c>
      <c r="I20" s="38" t="n">
        <v>6045</v>
      </c>
      <c r="J20" s="38" t="n">
        <v>312863</v>
      </c>
      <c r="K20" s="38" t="n">
        <v>1940</v>
      </c>
      <c r="L20" s="38" t="n">
        <v>3046</v>
      </c>
      <c r="M20" s="38" t="n">
        <v>3732</v>
      </c>
    </row>
    <row r="21" customFormat="false" ht="12" hidden="false" customHeight="true" outlineLevel="0" collapsed="false">
      <c r="A21" s="39" t="s">
        <v>31</v>
      </c>
      <c r="B21" s="38" t="n">
        <v>67707</v>
      </c>
      <c r="C21" s="38" t="n">
        <v>5438</v>
      </c>
      <c r="D21" s="38" t="n">
        <v>54506</v>
      </c>
      <c r="E21" s="38" t="n">
        <v>50905</v>
      </c>
      <c r="F21" s="38" t="n">
        <v>250283</v>
      </c>
      <c r="G21" s="38" t="n">
        <v>6885</v>
      </c>
      <c r="H21" s="38" t="n">
        <v>333702</v>
      </c>
      <c r="I21" s="38" t="n">
        <v>8435</v>
      </c>
      <c r="J21" s="38" t="n">
        <v>325267</v>
      </c>
      <c r="K21" s="38" t="n">
        <v>1946</v>
      </c>
      <c r="L21" s="38" t="n">
        <v>2442</v>
      </c>
      <c r="M21" s="38" t="n">
        <v>3724</v>
      </c>
    </row>
    <row r="22" customFormat="false" ht="12" hidden="false" customHeight="true" outlineLevel="0" collapsed="false">
      <c r="A22" s="40" t="s">
        <v>32</v>
      </c>
      <c r="B22" s="38" t="n">
        <v>68062</v>
      </c>
      <c r="C22" s="38" t="n">
        <v>3927</v>
      </c>
      <c r="D22" s="38" t="n">
        <v>51113</v>
      </c>
      <c r="E22" s="38" t="n">
        <v>50979</v>
      </c>
      <c r="F22" s="38" t="n">
        <v>244716</v>
      </c>
      <c r="G22" s="38" t="n">
        <v>6978</v>
      </c>
      <c r="H22" s="38" t="n">
        <v>324922</v>
      </c>
      <c r="I22" s="38" t="n">
        <v>5753</v>
      </c>
      <c r="J22" s="38" t="n">
        <v>319169</v>
      </c>
      <c r="K22" s="38" t="n">
        <v>1949</v>
      </c>
      <c r="L22" s="38" t="n">
        <v>627</v>
      </c>
      <c r="M22" s="38" t="n">
        <v>3721</v>
      </c>
    </row>
    <row r="23" customFormat="false" ht="12" hidden="false" customHeight="true" outlineLevel="0" collapsed="false">
      <c r="A23" s="39" t="s">
        <v>33</v>
      </c>
      <c r="B23" s="38" t="n">
        <v>68117</v>
      </c>
      <c r="C23" s="38" t="n">
        <v>3979</v>
      </c>
      <c r="D23" s="38" t="n">
        <v>51503</v>
      </c>
      <c r="E23" s="38" t="n">
        <v>50329</v>
      </c>
      <c r="F23" s="38" t="n">
        <v>246572</v>
      </c>
      <c r="G23" s="38" t="n">
        <v>7140</v>
      </c>
      <c r="H23" s="38" t="n">
        <v>323753</v>
      </c>
      <c r="I23" s="38" t="n">
        <v>5327</v>
      </c>
      <c r="J23" s="38" t="n">
        <v>318426</v>
      </c>
      <c r="K23" s="38" t="n">
        <v>1950</v>
      </c>
      <c r="L23" s="38" t="n">
        <v>1369</v>
      </c>
      <c r="M23" s="38" t="n">
        <v>3717</v>
      </c>
    </row>
    <row r="24" customFormat="false" ht="12" hidden="false" customHeight="false" outlineLevel="0" collapsed="false">
      <c r="A24" s="39" t="s">
        <v>34</v>
      </c>
      <c r="B24" s="41" t="n">
        <v>68152</v>
      </c>
      <c r="C24" s="42" t="n">
        <v>5501</v>
      </c>
      <c r="D24" s="42" t="n">
        <v>54561</v>
      </c>
      <c r="E24" s="42" t="n">
        <v>48762</v>
      </c>
      <c r="F24" s="42" t="n">
        <v>254673</v>
      </c>
      <c r="G24" s="42" t="n">
        <v>6809</v>
      </c>
      <c r="H24" s="42" t="n">
        <v>331233</v>
      </c>
      <c r="I24" s="42" t="n">
        <v>7522</v>
      </c>
      <c r="J24" s="42" t="n">
        <v>323711</v>
      </c>
      <c r="K24" s="42" t="n">
        <v>1953</v>
      </c>
      <c r="L24" s="42" t="n">
        <v>3077</v>
      </c>
      <c r="M24" s="42" t="n">
        <v>4066</v>
      </c>
    </row>
    <row r="25" customFormat="false" ht="13.5" hidden="false" customHeight="false" outlineLevel="0" collapsed="false">
      <c r="A25" s="43" t="s">
        <v>35</v>
      </c>
      <c r="B25" s="44"/>
      <c r="C25" s="44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" hidden="false" customHeight="false" outlineLevel="0" collapsed="false">
      <c r="A26" s="46" t="s">
        <v>36</v>
      </c>
      <c r="B26" s="47"/>
      <c r="C26" s="47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" hidden="false" customHeight="false" outlineLevel="0" collapsed="false">
      <c r="A27" s="48"/>
    </row>
    <row r="28" customFormat="false" ht="12" hidden="false" customHeight="false" outlineLevel="0" collapsed="false">
      <c r="A28" s="48"/>
    </row>
    <row r="29" customFormat="false" ht="12" hidden="false" customHeight="false" outlineLevel="0" collapsed="false">
      <c r="A29" s="48"/>
    </row>
    <row r="30" customFormat="false" ht="12" hidden="false" customHeight="false" outlineLevel="0" collapsed="false">
      <c r="A30" s="48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40:51Z</dcterms:created>
  <dc:creator>大分県庁</dc:creator>
  <dc:description/>
  <dc:language>en-US</dc:language>
  <cp:lastModifiedBy>大分県庁</cp:lastModifiedBy>
  <dcterms:modified xsi:type="dcterms:W3CDTF">2009-04-20T01:40:56Z</dcterms:modified>
  <cp:revision>0</cp:revision>
  <dc:subject/>
  <dc:title/>
</cp:coreProperties>
</file>