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157</t>
    </r>
    <r>
      <rPr>
        <sz val="14"/>
        <rFont val="Noto Sans"/>
        <family val="2"/>
      </rPr>
      <t xml:space="preserve">．信用組合主要業況</t>
    </r>
  </si>
  <si>
    <r>
      <rPr>
        <sz val="10"/>
        <rFont val="Noto Sans"/>
        <family val="2"/>
      </rPr>
      <t xml:space="preserve">（単位　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r>
      <rPr>
        <sz val="10"/>
        <rFont val="Noto Sans"/>
        <family val="2"/>
      </rPr>
      <t xml:space="preserve">現金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預け</t>
    </r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r>
      <rPr>
        <sz val="10"/>
        <rFont val="Noto Sans"/>
        <family val="2"/>
      </rPr>
      <t xml:space="preserve">金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金銭信</t>
    </r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r>
      <rPr>
        <sz val="10"/>
        <rFont val="Noto Sans"/>
        <family val="2"/>
      </rPr>
      <t xml:space="preserve">託 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金融機</t>
    </r>
  </si>
  <si>
    <t xml:space="preserve">不動産</t>
  </si>
  <si>
    <t xml:space="preserve">関 貸 付 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％</t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6.87"/>
    <col collapsed="false" customWidth="true" hidden="false" outlineLevel="0" max="6" min="6" style="1" width="2.5"/>
    <col collapsed="false" customWidth="true" hidden="false" outlineLevel="0" max="8" min="7" style="1" width="10.25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false" hidden="false" outlineLevel="0" max="257" min="13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 t="s">
        <v>2</v>
      </c>
      <c r="M2" s="9"/>
      <c r="N2" s="9"/>
    </row>
    <row r="3" s="19" customFormat="true" ht="15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3"/>
      <c r="G3" s="14"/>
      <c r="H3" s="15"/>
      <c r="I3" s="16"/>
      <c r="J3" s="17" t="s">
        <v>6</v>
      </c>
      <c r="K3" s="16"/>
      <c r="L3" s="16"/>
      <c r="M3" s="18"/>
      <c r="N3" s="18"/>
    </row>
    <row r="4" s="19" customFormat="true" ht="15" hidden="false" customHeight="true" outlineLevel="0" collapsed="false">
      <c r="A4" s="10"/>
      <c r="B4" s="11"/>
      <c r="C4" s="20" t="s">
        <v>7</v>
      </c>
      <c r="D4" s="16"/>
      <c r="E4" s="21" t="s">
        <v>8</v>
      </c>
      <c r="F4" s="21"/>
      <c r="G4" s="22" t="s">
        <v>9</v>
      </c>
      <c r="H4" s="20" t="s">
        <v>10</v>
      </c>
      <c r="I4" s="20" t="s">
        <v>11</v>
      </c>
      <c r="J4" s="17" t="s">
        <v>12</v>
      </c>
      <c r="K4" s="20" t="s">
        <v>13</v>
      </c>
      <c r="L4" s="17" t="s">
        <v>14</v>
      </c>
      <c r="M4" s="18"/>
      <c r="N4" s="18"/>
    </row>
    <row r="5" s="19" customFormat="true" ht="15" hidden="false" customHeight="true" outlineLevel="0" collapsed="false">
      <c r="A5" s="23" t="s">
        <v>15</v>
      </c>
      <c r="B5" s="11"/>
      <c r="C5" s="20"/>
      <c r="D5" s="17" t="s">
        <v>16</v>
      </c>
      <c r="E5" s="20" t="s">
        <v>17</v>
      </c>
      <c r="F5" s="20"/>
      <c r="G5" s="22"/>
      <c r="H5" s="20"/>
      <c r="I5" s="20"/>
      <c r="J5" s="17" t="s">
        <v>18</v>
      </c>
      <c r="K5" s="20"/>
      <c r="L5" s="17" t="s">
        <v>19</v>
      </c>
      <c r="M5" s="18"/>
      <c r="N5" s="18"/>
    </row>
    <row r="6" s="19" customFormat="true" ht="15" hidden="false" customHeight="true" outlineLevel="0" collapsed="false">
      <c r="A6" s="23"/>
      <c r="B6" s="11"/>
      <c r="C6" s="24"/>
      <c r="D6" s="24"/>
      <c r="E6" s="24"/>
      <c r="F6" s="25"/>
      <c r="G6" s="26"/>
      <c r="H6" s="24"/>
      <c r="I6" s="24"/>
      <c r="J6" s="27" t="s">
        <v>20</v>
      </c>
      <c r="K6" s="24"/>
      <c r="L6" s="24"/>
      <c r="M6" s="18"/>
      <c r="N6" s="18"/>
    </row>
    <row r="7" s="33" customFormat="true" ht="15" hidden="false" customHeight="true" outlineLevel="0" collapsed="false">
      <c r="A7" s="28" t="s">
        <v>21</v>
      </c>
      <c r="B7" s="29" t="n">
        <v>41</v>
      </c>
      <c r="C7" s="30" t="n">
        <v>47872</v>
      </c>
      <c r="D7" s="30" t="n">
        <v>82613281</v>
      </c>
      <c r="E7" s="31" t="n">
        <v>78.75</v>
      </c>
      <c r="F7" s="32" t="s">
        <v>22</v>
      </c>
      <c r="G7" s="30" t="n">
        <v>1058580</v>
      </c>
      <c r="H7" s="33" t="n">
        <v>3961842</v>
      </c>
      <c r="I7" s="30" t="n">
        <v>67249307</v>
      </c>
      <c r="J7" s="30" t="n">
        <v>10095978</v>
      </c>
      <c r="K7" s="30" t="n">
        <v>11183292</v>
      </c>
      <c r="L7" s="30" t="n">
        <v>2167104</v>
      </c>
      <c r="M7" s="9"/>
      <c r="N7" s="9"/>
    </row>
    <row r="8" s="33" customFormat="true" ht="15" hidden="false" customHeight="true" outlineLevel="0" collapsed="false">
      <c r="A8" s="34" t="s">
        <v>23</v>
      </c>
      <c r="B8" s="29" t="n">
        <v>41</v>
      </c>
      <c r="C8" s="30" t="n">
        <v>49535</v>
      </c>
      <c r="D8" s="30" t="n">
        <v>92538503</v>
      </c>
      <c r="E8" s="31" t="n">
        <v>82.02</v>
      </c>
      <c r="F8" s="31"/>
      <c r="G8" s="30" t="n">
        <v>988576</v>
      </c>
      <c r="H8" s="33" t="n">
        <v>4483368</v>
      </c>
      <c r="I8" s="30" t="n">
        <v>76014285</v>
      </c>
      <c r="J8" s="30" t="n">
        <v>9210059</v>
      </c>
      <c r="K8" s="30" t="n">
        <v>15167760</v>
      </c>
      <c r="L8" s="30" t="n">
        <v>2152510</v>
      </c>
      <c r="M8" s="9"/>
      <c r="N8" s="9"/>
    </row>
    <row r="9" s="33" customFormat="true" ht="15" hidden="false" customHeight="true" outlineLevel="0" collapsed="false">
      <c r="A9" s="34" t="s">
        <v>24</v>
      </c>
      <c r="B9" s="29" t="n">
        <v>41</v>
      </c>
      <c r="C9" s="30" t="n">
        <v>51279</v>
      </c>
      <c r="D9" s="30" t="n">
        <v>104918560</v>
      </c>
      <c r="E9" s="31" t="n">
        <v>82.56</v>
      </c>
      <c r="F9" s="31"/>
      <c r="G9" s="30" t="n">
        <v>923291</v>
      </c>
      <c r="H9" s="33" t="n">
        <v>4979399</v>
      </c>
      <c r="I9" s="30" t="n">
        <v>83929411</v>
      </c>
      <c r="J9" s="30" t="n">
        <v>12360302</v>
      </c>
      <c r="K9" s="30" t="n">
        <v>16581263</v>
      </c>
      <c r="L9" s="30" t="n">
        <v>2234897</v>
      </c>
      <c r="M9" s="9"/>
      <c r="N9" s="9"/>
    </row>
    <row r="10" s="33" customFormat="true" ht="15" hidden="false" customHeight="true" outlineLevel="0" collapsed="false">
      <c r="A10" s="34" t="s">
        <v>25</v>
      </c>
      <c r="B10" s="29" t="n">
        <v>41</v>
      </c>
      <c r="C10" s="35" t="n">
        <v>51948</v>
      </c>
      <c r="D10" s="35" t="n">
        <v>119525849</v>
      </c>
      <c r="E10" s="31" t="n">
        <v>81.27</v>
      </c>
      <c r="F10" s="31"/>
      <c r="G10" s="35" t="n">
        <v>186853</v>
      </c>
      <c r="H10" s="33" t="n">
        <v>6009219</v>
      </c>
      <c r="I10" s="35" t="n">
        <v>94770244</v>
      </c>
      <c r="J10" s="35" t="n">
        <v>15726171</v>
      </c>
      <c r="K10" s="35" t="n">
        <v>16609871</v>
      </c>
      <c r="L10" s="35" t="n">
        <v>2475683</v>
      </c>
      <c r="M10" s="9"/>
      <c r="N10" s="9"/>
    </row>
    <row r="11" s="33" customFormat="true" ht="15" hidden="false" customHeight="true" outlineLevel="0" collapsed="false">
      <c r="A11" s="34" t="s">
        <v>26</v>
      </c>
      <c r="B11" s="29" t="n">
        <v>43</v>
      </c>
      <c r="C11" s="35" t="n">
        <v>52730</v>
      </c>
      <c r="D11" s="35" t="n">
        <v>128092106</v>
      </c>
      <c r="E11" s="31" t="n">
        <v>83.29</v>
      </c>
      <c r="F11" s="31"/>
      <c r="G11" s="35" t="n">
        <v>122800</v>
      </c>
      <c r="H11" s="33" t="n">
        <v>6611741</v>
      </c>
      <c r="I11" s="35" t="n">
        <v>102866449</v>
      </c>
      <c r="J11" s="35" t="n">
        <v>17241434</v>
      </c>
      <c r="K11" s="35" t="n">
        <v>17597838</v>
      </c>
      <c r="L11" s="35" t="n">
        <v>2456847</v>
      </c>
      <c r="M11" s="9"/>
      <c r="N11" s="9"/>
    </row>
    <row r="12" customFormat="false" ht="15" hidden="false" customHeight="true" outlineLevel="0" collapsed="false">
      <c r="A12" s="36"/>
      <c r="B12" s="29"/>
      <c r="C12" s="37"/>
      <c r="D12" s="30"/>
      <c r="E12" s="37"/>
      <c r="F12" s="37"/>
      <c r="G12" s="37"/>
      <c r="I12" s="37"/>
      <c r="J12" s="37"/>
      <c r="K12" s="37"/>
      <c r="L12" s="37"/>
      <c r="M12" s="9"/>
      <c r="N12" s="9"/>
    </row>
    <row r="13" s="41" customFormat="true" ht="15" hidden="false" customHeight="true" outlineLevel="0" collapsed="false">
      <c r="A13" s="38" t="s">
        <v>27</v>
      </c>
      <c r="B13" s="39" t="n">
        <f aca="false">B26</f>
        <v>44</v>
      </c>
      <c r="C13" s="39" t="n">
        <f aca="false">C26</f>
        <v>52985</v>
      </c>
      <c r="D13" s="39" t="n">
        <f aca="false">D26</f>
        <v>137001674</v>
      </c>
      <c r="E13" s="40" t="n">
        <v>82.68</v>
      </c>
      <c r="F13" s="40"/>
      <c r="G13" s="39" t="n">
        <f aca="false">G26</f>
        <v>39000</v>
      </c>
      <c r="H13" s="39" t="n">
        <f aca="false">H26</f>
        <v>7248449</v>
      </c>
      <c r="I13" s="39" t="n">
        <v>103238467</v>
      </c>
      <c r="J13" s="39" t="n">
        <f aca="false">J26</f>
        <v>24111166</v>
      </c>
      <c r="K13" s="39" t="n">
        <f aca="false">K26</f>
        <v>19997679</v>
      </c>
      <c r="L13" s="39" t="n">
        <f aca="false">L26</f>
        <v>2365663</v>
      </c>
    </row>
    <row r="14" customFormat="false" ht="15" hidden="false" customHeight="true" outlineLevel="0" collapsed="false">
      <c r="A14" s="42"/>
      <c r="B14" s="43"/>
      <c r="C14" s="44"/>
      <c r="D14" s="44"/>
      <c r="E14" s="44"/>
      <c r="F14" s="44"/>
      <c r="G14" s="44"/>
      <c r="I14" s="44"/>
      <c r="J14" s="44"/>
      <c r="K14" s="44"/>
      <c r="L14" s="44"/>
      <c r="M14" s="9"/>
      <c r="N14" s="9"/>
    </row>
    <row r="15" customFormat="false" ht="15" hidden="false" customHeight="true" outlineLevel="0" collapsed="false">
      <c r="A15" s="45" t="s">
        <v>28</v>
      </c>
      <c r="B15" s="43" t="n">
        <v>43</v>
      </c>
      <c r="C15" s="43" t="n">
        <v>52748</v>
      </c>
      <c r="D15" s="43" t="n">
        <v>127250034</v>
      </c>
      <c r="E15" s="31" t="n">
        <v>84.67</v>
      </c>
      <c r="F15" s="31"/>
      <c r="G15" s="43" t="n">
        <v>42400</v>
      </c>
      <c r="H15" s="2" t="n">
        <v>6717543</v>
      </c>
      <c r="I15" s="43" t="n">
        <v>101082118</v>
      </c>
      <c r="J15" s="43" t="n">
        <v>17205478</v>
      </c>
      <c r="K15" s="43" t="n">
        <v>18537531</v>
      </c>
      <c r="L15" s="43" t="n">
        <v>2342268</v>
      </c>
      <c r="M15" s="9"/>
      <c r="N15" s="9"/>
    </row>
    <row r="16" customFormat="false" ht="15" hidden="false" customHeight="true" outlineLevel="0" collapsed="false">
      <c r="A16" s="46" t="s">
        <v>29</v>
      </c>
      <c r="B16" s="43" t="n">
        <v>43</v>
      </c>
      <c r="C16" s="43" t="n">
        <v>52767</v>
      </c>
      <c r="D16" s="43" t="n">
        <v>128509787</v>
      </c>
      <c r="E16" s="31" t="n">
        <v>84.28</v>
      </c>
      <c r="F16" s="31"/>
      <c r="G16" s="43" t="n">
        <v>32400</v>
      </c>
      <c r="H16" s="2" t="n">
        <v>6613689</v>
      </c>
      <c r="I16" s="43" t="n">
        <v>99876769</v>
      </c>
      <c r="J16" s="43" t="n">
        <v>17540228</v>
      </c>
      <c r="K16" s="43" t="n">
        <v>20188083</v>
      </c>
      <c r="L16" s="43" t="n">
        <v>2352612</v>
      </c>
      <c r="N16" s="9"/>
    </row>
    <row r="17" customFormat="false" ht="15" hidden="false" customHeight="true" outlineLevel="0" collapsed="false">
      <c r="A17" s="46" t="s">
        <v>30</v>
      </c>
      <c r="B17" s="43" t="n">
        <v>43</v>
      </c>
      <c r="C17" s="43" t="n">
        <v>52788</v>
      </c>
      <c r="D17" s="43" t="n">
        <v>129200937</v>
      </c>
      <c r="E17" s="31" t="n">
        <v>84.81</v>
      </c>
      <c r="F17" s="31"/>
      <c r="G17" s="43" t="n">
        <v>182400</v>
      </c>
      <c r="H17" s="2" t="n">
        <v>6614713</v>
      </c>
      <c r="I17" s="43" t="n">
        <v>99692117</v>
      </c>
      <c r="J17" s="43" t="n">
        <v>17631748</v>
      </c>
      <c r="K17" s="43" t="n">
        <v>20867454</v>
      </c>
      <c r="L17" s="43" t="n">
        <v>2374330</v>
      </c>
      <c r="N17" s="9"/>
    </row>
    <row r="18" customFormat="false" ht="15" hidden="false" customHeight="true" outlineLevel="0" collapsed="false">
      <c r="A18" s="46" t="s">
        <v>31</v>
      </c>
      <c r="B18" s="43" t="n">
        <v>43</v>
      </c>
      <c r="C18" s="43" t="n">
        <v>52851</v>
      </c>
      <c r="D18" s="43" t="n">
        <v>129362221</v>
      </c>
      <c r="E18" s="31" t="n">
        <v>85.07</v>
      </c>
      <c r="F18" s="31"/>
      <c r="G18" s="43" t="n">
        <v>219400</v>
      </c>
      <c r="H18" s="2" t="n">
        <v>6591038</v>
      </c>
      <c r="I18" s="43" t="n">
        <v>100249512</v>
      </c>
      <c r="J18" s="43" t="n">
        <v>16528965</v>
      </c>
      <c r="K18" s="43" t="n">
        <v>21874986</v>
      </c>
      <c r="L18" s="43" t="n">
        <v>2375485</v>
      </c>
    </row>
    <row r="19" customFormat="false" ht="15" hidden="false" customHeight="true" outlineLevel="0" collapsed="false">
      <c r="A19" s="46" t="s">
        <v>32</v>
      </c>
      <c r="B19" s="43" t="n">
        <v>43</v>
      </c>
      <c r="C19" s="43" t="n">
        <v>52838</v>
      </c>
      <c r="D19" s="43" t="n">
        <v>129235726</v>
      </c>
      <c r="E19" s="31" t="n">
        <v>85.4</v>
      </c>
      <c r="F19" s="31"/>
      <c r="G19" s="43" t="n">
        <v>119400</v>
      </c>
      <c r="H19" s="2" t="n">
        <v>6591164</v>
      </c>
      <c r="I19" s="43" t="n">
        <v>100367839</v>
      </c>
      <c r="J19" s="43" t="n">
        <v>17556259</v>
      </c>
      <c r="K19" s="43" t="n">
        <v>21834035</v>
      </c>
      <c r="L19" s="43" t="n">
        <v>2386813</v>
      </c>
    </row>
    <row r="20" customFormat="false" ht="15" hidden="false" customHeight="true" outlineLevel="0" collapsed="false">
      <c r="A20" s="46" t="s">
        <v>33</v>
      </c>
      <c r="B20" s="43" t="n">
        <v>43</v>
      </c>
      <c r="C20" s="43" t="n">
        <v>52792</v>
      </c>
      <c r="D20" s="43" t="n">
        <v>132877551</v>
      </c>
      <c r="E20" s="31" t="n">
        <v>83.52</v>
      </c>
      <c r="F20" s="31"/>
      <c r="G20" s="43" t="n">
        <v>159400</v>
      </c>
      <c r="H20" s="2" t="n">
        <v>6585592</v>
      </c>
      <c r="I20" s="43" t="n">
        <v>101613597</v>
      </c>
      <c r="J20" s="43" t="n">
        <v>19862342</v>
      </c>
      <c r="K20" s="43" t="n">
        <v>21351396</v>
      </c>
      <c r="L20" s="43" t="n">
        <v>2404755</v>
      </c>
    </row>
    <row r="21" customFormat="false" ht="15" hidden="false" customHeight="true" outlineLevel="0" collapsed="false">
      <c r="A21" s="46" t="s">
        <v>34</v>
      </c>
      <c r="B21" s="43" t="n">
        <v>43</v>
      </c>
      <c r="C21" s="43" t="n">
        <v>52866</v>
      </c>
      <c r="D21" s="43" t="n">
        <v>129026981</v>
      </c>
      <c r="E21" s="31" t="n">
        <v>85.96</v>
      </c>
      <c r="F21" s="31"/>
      <c r="G21" s="43" t="n">
        <v>109000</v>
      </c>
      <c r="H21" s="2" t="n">
        <v>6585775</v>
      </c>
      <c r="I21" s="43" t="n">
        <v>100494904</v>
      </c>
      <c r="J21" s="43" t="n">
        <v>17903560</v>
      </c>
      <c r="K21" s="43" t="n">
        <v>20878240</v>
      </c>
      <c r="L21" s="43" t="n">
        <v>2407853</v>
      </c>
    </row>
    <row r="22" customFormat="false" ht="15" hidden="false" customHeight="true" outlineLevel="0" collapsed="false">
      <c r="A22" s="46" t="s">
        <v>35</v>
      </c>
      <c r="B22" s="43" t="n">
        <v>44</v>
      </c>
      <c r="C22" s="43" t="n">
        <v>52877</v>
      </c>
      <c r="D22" s="43" t="n">
        <v>130341538</v>
      </c>
      <c r="E22" s="31" t="n">
        <v>85.53</v>
      </c>
      <c r="F22" s="31"/>
      <c r="G22" s="43" t="n">
        <v>19000</v>
      </c>
      <c r="H22" s="2" t="n">
        <v>6586012</v>
      </c>
      <c r="I22" s="43" t="n">
        <v>100245060</v>
      </c>
      <c r="J22" s="43" t="n">
        <v>18613238</v>
      </c>
      <c r="K22" s="43" t="n">
        <v>21284181</v>
      </c>
      <c r="L22" s="43" t="n">
        <v>2446497</v>
      </c>
    </row>
    <row r="23" customFormat="false" ht="15" hidden="false" customHeight="true" outlineLevel="0" collapsed="false">
      <c r="A23" s="46" t="s">
        <v>36</v>
      </c>
      <c r="B23" s="43" t="n">
        <v>44</v>
      </c>
      <c r="C23" s="43" t="n">
        <v>52912</v>
      </c>
      <c r="D23" s="43" t="n">
        <v>137574605</v>
      </c>
      <c r="E23" s="31" t="n">
        <v>83.42</v>
      </c>
      <c r="F23" s="31"/>
      <c r="G23" s="43" t="n">
        <v>19000</v>
      </c>
      <c r="H23" s="2" t="n">
        <v>6589466</v>
      </c>
      <c r="I23" s="43" t="n">
        <v>102300003</v>
      </c>
      <c r="J23" s="47" t="n">
        <v>22306907</v>
      </c>
      <c r="K23" s="43" t="n">
        <v>22415849</v>
      </c>
      <c r="L23" s="43" t="n">
        <v>2483689</v>
      </c>
    </row>
    <row r="24" customFormat="false" ht="15" hidden="false" customHeight="true" outlineLevel="0" collapsed="false">
      <c r="A24" s="48" t="s">
        <v>37</v>
      </c>
      <c r="B24" s="43" t="n">
        <v>44</v>
      </c>
      <c r="C24" s="43" t="n">
        <v>52998</v>
      </c>
      <c r="D24" s="43" t="n">
        <v>133262899</v>
      </c>
      <c r="E24" s="31" t="n">
        <v>85.99</v>
      </c>
      <c r="F24" s="31"/>
      <c r="G24" s="43" t="n">
        <v>19000</v>
      </c>
      <c r="H24" s="2" t="n">
        <v>6590318</v>
      </c>
      <c r="I24" s="43" t="n">
        <v>100648159</v>
      </c>
      <c r="J24" s="43" t="n">
        <v>18949928</v>
      </c>
      <c r="K24" s="43" t="n">
        <v>23464486</v>
      </c>
      <c r="L24" s="43" t="n">
        <v>2492345</v>
      </c>
    </row>
    <row r="25" customFormat="false" ht="15" hidden="false" customHeight="true" outlineLevel="0" collapsed="false">
      <c r="A25" s="46" t="s">
        <v>38</v>
      </c>
      <c r="B25" s="43" t="n">
        <v>44</v>
      </c>
      <c r="C25" s="43" t="n">
        <v>53023</v>
      </c>
      <c r="D25" s="43" t="n">
        <v>132575968</v>
      </c>
      <c r="E25" s="31" t="n">
        <v>86.21</v>
      </c>
      <c r="F25" s="31"/>
      <c r="G25" s="43" t="n">
        <v>149000</v>
      </c>
      <c r="H25" s="2" t="n">
        <v>6591356</v>
      </c>
      <c r="I25" s="43" t="n">
        <v>101306323</v>
      </c>
      <c r="J25" s="43" t="n">
        <v>19686809</v>
      </c>
      <c r="K25" s="43" t="n">
        <v>21908740</v>
      </c>
      <c r="L25" s="43" t="n">
        <v>2510864</v>
      </c>
    </row>
    <row r="26" customFormat="false" ht="15" hidden="false" customHeight="true" outlineLevel="0" collapsed="false">
      <c r="A26" s="49" t="s">
        <v>39</v>
      </c>
      <c r="B26" s="50" t="n">
        <v>44</v>
      </c>
      <c r="C26" s="51" t="n">
        <v>52985</v>
      </c>
      <c r="D26" s="51" t="n">
        <v>137001674</v>
      </c>
      <c r="E26" s="52" t="n">
        <v>86.68</v>
      </c>
      <c r="F26" s="52"/>
      <c r="G26" s="51" t="n">
        <v>39000</v>
      </c>
      <c r="H26" s="53" t="n">
        <v>7248449</v>
      </c>
      <c r="I26" s="51" t="n">
        <v>102238467</v>
      </c>
      <c r="J26" s="51" t="n">
        <v>24111166</v>
      </c>
      <c r="K26" s="51" t="n">
        <v>19997679</v>
      </c>
      <c r="L26" s="51" t="n">
        <v>2365663</v>
      </c>
    </row>
    <row r="27" customFormat="false" ht="15" hidden="false" customHeight="true" outlineLevel="0" collapsed="false">
      <c r="A27" s="54" t="s">
        <v>40</v>
      </c>
    </row>
  </sheetData>
  <mergeCells count="13">
    <mergeCell ref="A1:L1"/>
    <mergeCell ref="A2:C2"/>
    <mergeCell ref="A3:A4"/>
    <mergeCell ref="B3:B6"/>
    <mergeCell ref="D3:F3"/>
    <mergeCell ref="C4:C5"/>
    <mergeCell ref="E4:F4"/>
    <mergeCell ref="G4:G5"/>
    <mergeCell ref="H4:H5"/>
    <mergeCell ref="I4:I5"/>
    <mergeCell ref="K4:K5"/>
    <mergeCell ref="A5:A6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9:27Z</dcterms:created>
  <dc:creator>大分県庁</dc:creator>
  <dc:description/>
  <dc:language>en-US</dc:language>
  <cp:lastModifiedBy>大分県庁</cp:lastModifiedBy>
  <dcterms:modified xsi:type="dcterms:W3CDTF">2009-04-20T01:39:32Z</dcterms:modified>
  <cp:revision>0</cp:revision>
  <dc:subject/>
  <dc:title/>
</cp:coreProperties>
</file>