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4"/>
        <color rgb="FF000000"/>
        <rFont val="ＭＳ 明朝"/>
        <family val="1"/>
        <charset val="128"/>
      </rPr>
      <t xml:space="preserve">153</t>
    </r>
    <r>
      <rPr>
        <sz val="14"/>
        <color rgb="FF000000"/>
        <rFont val="Noto Sans"/>
        <family val="2"/>
      </rPr>
      <t xml:space="preserve">．信用農業協同組合連合会主要勘定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各年度末・月末</t>
  </si>
  <si>
    <t xml:space="preserve">年度および</t>
  </si>
  <si>
    <t xml:space="preserve">資                     産</t>
  </si>
  <si>
    <t xml:space="preserve">負 債 お よ び 資 本</t>
  </si>
  <si>
    <t xml:space="preserve">月　　 次</t>
  </si>
  <si>
    <t xml:space="preserve">現  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  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56</t>
  </si>
  <si>
    <t xml:space="preserve">57</t>
  </si>
  <si>
    <t xml:space="preserve">58</t>
  </si>
  <si>
    <t xml:space="preserve">59</t>
  </si>
  <si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6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9.11"/>
    <col collapsed="false" customWidth="true" hidden="false" outlineLevel="0" max="3" min="3" style="1" width="12.11"/>
    <col collapsed="false" customWidth="true" hidden="false" outlineLevel="0" max="5" min="4" style="1" width="10.99"/>
    <col collapsed="false" customWidth="true" hidden="false" outlineLevel="0" max="6" min="6" style="1" width="8.25"/>
    <col collapsed="false" customWidth="true" hidden="false" outlineLevel="0" max="7" min="7" style="1" width="11.5"/>
    <col collapsed="false" customWidth="true" hidden="false" outlineLevel="0" max="8" min="8" style="1" width="9.62"/>
    <col collapsed="false" customWidth="true" hidden="false" outlineLevel="0" max="9" min="9" style="1" width="10.11"/>
    <col collapsed="false" customWidth="true" hidden="false" outlineLevel="0" max="10" min="10" style="1" width="9.99"/>
    <col collapsed="false" customWidth="false" hidden="false" outlineLevel="0" max="257" min="11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7.25" hidden="false" customHeight="true" outlineLevel="0" collapsed="false">
      <c r="A2" s="4" t="s">
        <v>1</v>
      </c>
      <c r="B2" s="5"/>
      <c r="C2" s="4"/>
      <c r="D2" s="5"/>
      <c r="E2" s="5"/>
      <c r="F2" s="5"/>
      <c r="G2" s="5"/>
      <c r="H2" s="5"/>
      <c r="I2" s="6" t="s">
        <v>2</v>
      </c>
      <c r="J2" s="6"/>
    </row>
    <row r="3" s="11" customFormat="true" ht="20.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0"/>
      <c r="I3" s="10"/>
      <c r="J3" s="10"/>
    </row>
    <row r="4" s="11" customFormat="true" ht="20.1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</row>
    <row r="5" s="11" customFormat="true" ht="15" hidden="false" customHeight="true" outlineLevel="0" collapsed="false">
      <c r="A5" s="14" t="s">
        <v>16</v>
      </c>
      <c r="B5" s="15" t="n">
        <v>269081</v>
      </c>
      <c r="C5" s="16" t="n">
        <v>57988279</v>
      </c>
      <c r="D5" s="16" t="n">
        <v>32602041</v>
      </c>
      <c r="E5" s="16" t="n">
        <v>34837548</v>
      </c>
      <c r="F5" s="16" t="n">
        <v>140641</v>
      </c>
      <c r="G5" s="16" t="n">
        <v>120976080</v>
      </c>
      <c r="H5" s="17" t="s">
        <v>17</v>
      </c>
      <c r="I5" s="16" t="n">
        <v>637360</v>
      </c>
      <c r="J5" s="16" t="n">
        <v>1147001</v>
      </c>
    </row>
    <row r="6" s="22" customFormat="true" ht="15" hidden="false" customHeight="true" outlineLevel="0" collapsed="false">
      <c r="A6" s="18" t="s">
        <v>18</v>
      </c>
      <c r="B6" s="19" t="n">
        <v>186794</v>
      </c>
      <c r="C6" s="20" t="n">
        <v>68324231</v>
      </c>
      <c r="D6" s="20" t="n">
        <v>37657474</v>
      </c>
      <c r="E6" s="20" t="n">
        <v>36400579</v>
      </c>
      <c r="F6" s="20" t="n">
        <v>245931</v>
      </c>
      <c r="G6" s="20" t="n">
        <v>138027887</v>
      </c>
      <c r="H6" s="21" t="s">
        <v>17</v>
      </c>
      <c r="I6" s="20" t="n">
        <v>867600</v>
      </c>
      <c r="J6" s="20" t="n">
        <v>1307782</v>
      </c>
    </row>
    <row r="7" s="22" customFormat="true" ht="15" hidden="false" customHeight="true" outlineLevel="0" collapsed="false">
      <c r="A7" s="18" t="s">
        <v>19</v>
      </c>
      <c r="B7" s="19" t="n">
        <v>252427</v>
      </c>
      <c r="C7" s="20" t="n">
        <v>85425198</v>
      </c>
      <c r="D7" s="20" t="n">
        <v>35775753</v>
      </c>
      <c r="E7" s="20" t="n">
        <v>34766004</v>
      </c>
      <c r="F7" s="20" t="n">
        <v>194799</v>
      </c>
      <c r="G7" s="20" t="n">
        <v>152031748</v>
      </c>
      <c r="H7" s="21" t="s">
        <v>17</v>
      </c>
      <c r="I7" s="20" t="n">
        <v>1017680</v>
      </c>
      <c r="J7" s="20" t="n">
        <v>1200823</v>
      </c>
    </row>
    <row r="8" s="22" customFormat="true" ht="15" hidden="false" customHeight="true" outlineLevel="0" collapsed="false">
      <c r="A8" s="18" t="s">
        <v>20</v>
      </c>
      <c r="B8" s="19" t="n">
        <v>243907</v>
      </c>
      <c r="C8" s="20" t="n">
        <v>100917160</v>
      </c>
      <c r="D8" s="20" t="n">
        <v>38673635</v>
      </c>
      <c r="E8" s="20" t="n">
        <v>34766260</v>
      </c>
      <c r="F8" s="20" t="n">
        <v>218051</v>
      </c>
      <c r="G8" s="20" t="n">
        <v>169925712</v>
      </c>
      <c r="H8" s="21" t="s">
        <v>17</v>
      </c>
      <c r="I8" s="20" t="n">
        <v>1220800</v>
      </c>
      <c r="J8" s="20" t="n">
        <v>1257880</v>
      </c>
    </row>
    <row r="9" s="22" customFormat="true" ht="15" hidden="false" customHeight="true" outlineLevel="0" collapsed="false">
      <c r="A9" s="14"/>
      <c r="B9" s="19"/>
      <c r="C9" s="20"/>
      <c r="D9" s="20"/>
      <c r="E9" s="20"/>
      <c r="F9" s="20"/>
      <c r="G9" s="20"/>
      <c r="H9" s="20"/>
      <c r="I9" s="20"/>
      <c r="J9" s="20"/>
    </row>
    <row r="10" s="27" customFormat="true" ht="15" hidden="false" customHeight="true" outlineLevel="0" collapsed="false">
      <c r="A10" s="23" t="s">
        <v>21</v>
      </c>
      <c r="B10" s="24" t="n">
        <f aca="false">B23</f>
        <v>116700</v>
      </c>
      <c r="C10" s="25" t="n">
        <f aca="false">C23</f>
        <v>108922312</v>
      </c>
      <c r="D10" s="25" t="n">
        <f aca="false">D23</f>
        <v>48969979</v>
      </c>
      <c r="E10" s="25" t="n">
        <f aca="false">E23</f>
        <v>33697151</v>
      </c>
      <c r="F10" s="25" t="n">
        <f aca="false">F23</f>
        <v>101089</v>
      </c>
      <c r="G10" s="25" t="n">
        <f aca="false">G23</f>
        <v>185653351</v>
      </c>
      <c r="H10" s="26" t="n">
        <f aca="false">H23</f>
        <v>0</v>
      </c>
      <c r="I10" s="25" t="n">
        <f aca="false">I23</f>
        <v>1423480</v>
      </c>
      <c r="J10" s="25" t="n">
        <f aca="false">J23</f>
        <v>1287473</v>
      </c>
    </row>
    <row r="11" s="22" customFormat="true" ht="15" hidden="false" customHeight="true" outlineLevel="0" collapsed="false">
      <c r="A11" s="28"/>
      <c r="B11" s="19"/>
      <c r="C11" s="20"/>
      <c r="D11" s="20"/>
      <c r="E11" s="20"/>
      <c r="F11" s="20"/>
      <c r="G11" s="20"/>
      <c r="H11" s="20"/>
      <c r="I11" s="20"/>
      <c r="J11" s="20"/>
    </row>
    <row r="12" s="32" customFormat="true" ht="15" hidden="false" customHeight="true" outlineLevel="0" collapsed="false">
      <c r="A12" s="29" t="s">
        <v>22</v>
      </c>
      <c r="B12" s="30" t="n">
        <v>164738</v>
      </c>
      <c r="C12" s="31" t="n">
        <v>98430836</v>
      </c>
      <c r="D12" s="31" t="n">
        <v>37313820</v>
      </c>
      <c r="E12" s="31" t="n">
        <v>36127470</v>
      </c>
      <c r="F12" s="31" t="n">
        <v>250594</v>
      </c>
      <c r="G12" s="31" t="n">
        <v>166460404</v>
      </c>
      <c r="H12" s="21" t="n">
        <v>0</v>
      </c>
      <c r="I12" s="31" t="n">
        <v>1220800</v>
      </c>
      <c r="J12" s="31" t="n">
        <v>1501198</v>
      </c>
    </row>
    <row r="13" s="7" customFormat="true" ht="15" hidden="false" customHeight="true" outlineLevel="0" collapsed="false">
      <c r="A13" s="33" t="s">
        <v>23</v>
      </c>
      <c r="B13" s="34" t="n">
        <v>95741</v>
      </c>
      <c r="C13" s="34" t="n">
        <v>99228848</v>
      </c>
      <c r="D13" s="34" t="n">
        <v>34565907</v>
      </c>
      <c r="E13" s="34" t="n">
        <v>37978808</v>
      </c>
      <c r="F13" s="34" t="n">
        <v>172963</v>
      </c>
      <c r="G13" s="34" t="n">
        <v>166390115</v>
      </c>
      <c r="H13" s="21" t="n">
        <v>0</v>
      </c>
      <c r="I13" s="31" t="n">
        <v>1220760</v>
      </c>
      <c r="J13" s="34" t="n">
        <v>1339592</v>
      </c>
    </row>
    <row r="14" s="7" customFormat="true" ht="15" hidden="false" customHeight="true" outlineLevel="0" collapsed="false">
      <c r="A14" s="33" t="s">
        <v>24</v>
      </c>
      <c r="B14" s="34" t="n">
        <v>90949</v>
      </c>
      <c r="C14" s="34" t="n">
        <v>97965650</v>
      </c>
      <c r="D14" s="34" t="n">
        <v>32166391</v>
      </c>
      <c r="E14" s="34" t="n">
        <v>40610379</v>
      </c>
      <c r="F14" s="34" t="n">
        <v>142825</v>
      </c>
      <c r="G14" s="34" t="n">
        <v>165336973</v>
      </c>
      <c r="H14" s="21" t="n">
        <v>0</v>
      </c>
      <c r="I14" s="31" t="n">
        <v>1220760</v>
      </c>
      <c r="J14" s="34" t="n">
        <v>1364337</v>
      </c>
    </row>
    <row r="15" customFormat="false" ht="15" hidden="false" customHeight="true" outlineLevel="0" collapsed="false">
      <c r="A15" s="33" t="s">
        <v>25</v>
      </c>
      <c r="B15" s="34" t="n">
        <v>122715</v>
      </c>
      <c r="C15" s="34" t="n">
        <v>100727520</v>
      </c>
      <c r="D15" s="34" t="n">
        <v>39141512</v>
      </c>
      <c r="E15" s="34" t="n">
        <v>37500819</v>
      </c>
      <c r="F15" s="34" t="n">
        <v>310790</v>
      </c>
      <c r="G15" s="34" t="n">
        <v>168020483</v>
      </c>
      <c r="H15" s="21" t="n">
        <v>0</v>
      </c>
      <c r="I15" s="34" t="n">
        <v>1220760</v>
      </c>
      <c r="J15" s="34" t="n">
        <v>1362437</v>
      </c>
    </row>
    <row r="16" customFormat="false" ht="15" hidden="false" customHeight="true" outlineLevel="0" collapsed="false">
      <c r="A16" s="33" t="s">
        <v>26</v>
      </c>
      <c r="B16" s="34" t="n">
        <v>83956</v>
      </c>
      <c r="C16" s="34" t="n">
        <v>94014248</v>
      </c>
      <c r="D16" s="34" t="n">
        <v>40727058</v>
      </c>
      <c r="E16" s="34" t="n">
        <v>37705222</v>
      </c>
      <c r="F16" s="34" t="n">
        <v>163345</v>
      </c>
      <c r="G16" s="34" t="n">
        <v>166543091</v>
      </c>
      <c r="H16" s="21" t="n">
        <v>0</v>
      </c>
      <c r="I16" s="34" t="n">
        <v>1423560</v>
      </c>
      <c r="J16" s="34" t="n">
        <v>1346752</v>
      </c>
    </row>
    <row r="17" customFormat="false" ht="15" hidden="false" customHeight="true" outlineLevel="0" collapsed="false">
      <c r="A17" s="33" t="s">
        <v>27</v>
      </c>
      <c r="B17" s="34" t="n">
        <v>74887</v>
      </c>
      <c r="C17" s="34" t="n">
        <v>94396751</v>
      </c>
      <c r="D17" s="34" t="n">
        <v>41897149</v>
      </c>
      <c r="E17" s="34" t="n">
        <v>36954402</v>
      </c>
      <c r="F17" s="34" t="n">
        <v>153399</v>
      </c>
      <c r="G17" s="34" t="n">
        <v>168316412</v>
      </c>
      <c r="H17" s="21" t="n">
        <v>0</v>
      </c>
      <c r="I17" s="34" t="n">
        <v>1423560</v>
      </c>
      <c r="J17" s="34" t="n">
        <v>1335744</v>
      </c>
    </row>
    <row r="18" customFormat="false" ht="15" hidden="false" customHeight="true" outlineLevel="0" collapsed="false">
      <c r="A18" s="33" t="s">
        <v>28</v>
      </c>
      <c r="B18" s="34" t="n">
        <v>63848</v>
      </c>
      <c r="C18" s="34" t="n">
        <v>95655124</v>
      </c>
      <c r="D18" s="34" t="n">
        <v>43112708</v>
      </c>
      <c r="E18" s="34" t="n">
        <v>36931411</v>
      </c>
      <c r="F18" s="34" t="n">
        <v>249025</v>
      </c>
      <c r="G18" s="34" t="n">
        <v>166652073</v>
      </c>
      <c r="H18" s="21" t="n">
        <v>0</v>
      </c>
      <c r="I18" s="34" t="n">
        <v>1423520</v>
      </c>
      <c r="J18" s="34" t="n">
        <v>1338582</v>
      </c>
    </row>
    <row r="19" customFormat="false" ht="15" hidden="false" customHeight="true" outlineLevel="0" collapsed="false">
      <c r="A19" s="33" t="s">
        <v>29</v>
      </c>
      <c r="B19" s="34" t="n">
        <v>45124</v>
      </c>
      <c r="C19" s="34" t="n">
        <v>112196907</v>
      </c>
      <c r="D19" s="34" t="n">
        <v>47253580</v>
      </c>
      <c r="E19" s="34" t="n">
        <v>31788876</v>
      </c>
      <c r="F19" s="34" t="n">
        <v>131609</v>
      </c>
      <c r="G19" s="34" t="n">
        <v>181446017</v>
      </c>
      <c r="H19" s="21" t="n">
        <v>0</v>
      </c>
      <c r="I19" s="34" t="n">
        <v>1423520</v>
      </c>
      <c r="J19" s="34" t="n">
        <v>1330137</v>
      </c>
    </row>
    <row r="20" customFormat="false" ht="15" hidden="false" customHeight="true" outlineLevel="0" collapsed="false">
      <c r="A20" s="33" t="s">
        <v>30</v>
      </c>
      <c r="B20" s="34" t="n">
        <v>1080742</v>
      </c>
      <c r="C20" s="34" t="n">
        <v>119501384</v>
      </c>
      <c r="D20" s="34" t="n">
        <v>47655880</v>
      </c>
      <c r="E20" s="34" t="n">
        <v>32553941</v>
      </c>
      <c r="F20" s="34" t="n">
        <v>186018</v>
      </c>
      <c r="G20" s="34" t="n">
        <v>200445090</v>
      </c>
      <c r="H20" s="21" t="n">
        <v>0</v>
      </c>
      <c r="I20" s="34" t="n">
        <v>1423520</v>
      </c>
      <c r="J20" s="34" t="n">
        <v>1340326</v>
      </c>
    </row>
    <row r="21" customFormat="false" ht="15" hidden="false" customHeight="true" outlineLevel="0" collapsed="false">
      <c r="A21" s="35" t="s">
        <v>31</v>
      </c>
      <c r="B21" s="34" t="n">
        <v>53632</v>
      </c>
      <c r="C21" s="34" t="n">
        <v>114000237</v>
      </c>
      <c r="D21" s="34" t="n">
        <v>46930897</v>
      </c>
      <c r="E21" s="34" t="n">
        <v>30550319</v>
      </c>
      <c r="F21" s="34" t="n">
        <v>215092</v>
      </c>
      <c r="G21" s="34" t="n">
        <v>187122111</v>
      </c>
      <c r="H21" s="21" t="n">
        <v>0</v>
      </c>
      <c r="I21" s="34" t="n">
        <v>1423480</v>
      </c>
      <c r="J21" s="34" t="n">
        <v>1342805</v>
      </c>
    </row>
    <row r="22" customFormat="false" ht="15" hidden="false" customHeight="true" outlineLevel="0" collapsed="false">
      <c r="A22" s="33" t="s">
        <v>32</v>
      </c>
      <c r="B22" s="34" t="n">
        <v>156233</v>
      </c>
      <c r="C22" s="34" t="n">
        <v>109830764</v>
      </c>
      <c r="D22" s="34" t="n">
        <v>49243670</v>
      </c>
      <c r="E22" s="34" t="n">
        <v>32690454</v>
      </c>
      <c r="F22" s="34" t="n">
        <v>109208</v>
      </c>
      <c r="G22" s="34" t="n">
        <v>185573291</v>
      </c>
      <c r="H22" s="21" t="n">
        <v>0</v>
      </c>
      <c r="I22" s="34" t="n">
        <v>1423480</v>
      </c>
      <c r="J22" s="34" t="n">
        <v>1349666</v>
      </c>
    </row>
    <row r="23" customFormat="false" ht="15" hidden="false" customHeight="true" outlineLevel="0" collapsed="false">
      <c r="A23" s="36" t="s">
        <v>33</v>
      </c>
      <c r="B23" s="37" t="n">
        <v>116700</v>
      </c>
      <c r="C23" s="37" t="n">
        <v>108922312</v>
      </c>
      <c r="D23" s="37" t="n">
        <v>48969979</v>
      </c>
      <c r="E23" s="37" t="n">
        <v>33697151</v>
      </c>
      <c r="F23" s="37" t="n">
        <v>101089</v>
      </c>
      <c r="G23" s="37" t="n">
        <v>185653351</v>
      </c>
      <c r="H23" s="38" t="n">
        <v>0</v>
      </c>
      <c r="I23" s="37" t="n">
        <v>1423480</v>
      </c>
      <c r="J23" s="37" t="n">
        <v>1287473</v>
      </c>
    </row>
    <row r="24" customFormat="false" ht="15" hidden="false" customHeight="true" outlineLevel="0" collapsed="false">
      <c r="A24" s="39" t="s">
        <v>34</v>
      </c>
    </row>
    <row r="25" customFormat="false" ht="13.5" hidden="false" customHeight="false" outlineLevel="0" collapsed="false">
      <c r="A25" s="40"/>
    </row>
    <row r="26" customFormat="false" ht="13.5" hidden="false" customHeight="false" outlineLevel="0" collapsed="false">
      <c r="A26" s="40"/>
    </row>
  </sheetData>
  <mergeCells count="4">
    <mergeCell ref="A1:J1"/>
    <mergeCell ref="I2:J2"/>
    <mergeCell ref="B3:F3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8:33Z</dcterms:created>
  <dc:creator>大分県庁</dc:creator>
  <dc:description/>
  <dc:language>en-US</dc:language>
  <cp:lastModifiedBy>大分県庁</cp:lastModifiedBy>
  <dcterms:modified xsi:type="dcterms:W3CDTF">2009-04-20T01:38:39Z</dcterms:modified>
  <cp:revision>0</cp:revision>
  <dc:subject/>
  <dc:title/>
</cp:coreProperties>
</file>