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color rgb="FF000000"/>
        <rFont val="ＭＳ 明朝"/>
        <family val="1"/>
        <charset val="128"/>
      </rPr>
      <t xml:space="preserve">141</t>
    </r>
    <r>
      <rPr>
        <sz val="14"/>
        <color rgb="FF000000"/>
        <rFont val="Noto Sans"/>
        <family val="2"/>
      </rPr>
      <t xml:space="preserve">．手 形 交 換 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 金額 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  形  交  換  高</t>
  </si>
  <si>
    <t xml:space="preserve">不  渡  手  形</t>
  </si>
  <si>
    <t xml:space="preserve">う  ち  取  引  停  止</t>
  </si>
  <si>
    <t xml:space="preserve">枚    数</t>
  </si>
  <si>
    <t xml:space="preserve">金      額</t>
  </si>
  <si>
    <t xml:space="preserve">人員</t>
  </si>
  <si>
    <t xml:space="preserve">枚 数</t>
  </si>
  <si>
    <t xml:space="preserve">金    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</t>
    </r>
  </si>
  <si>
    <t xml:space="preserve">   55</t>
  </si>
  <si>
    <t xml:space="preserve">   56</t>
  </si>
  <si>
    <t xml:space="preserve">   57</t>
  </si>
  <si>
    <t xml:space="preserve">   58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県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1.37"/>
    <col collapsed="false" customWidth="true" hidden="false" outlineLevel="0" max="3" min="3" style="1" width="13.37"/>
    <col collapsed="false" customWidth="true" hidden="false" outlineLevel="0" max="4" min="4" style="1" width="9.37"/>
    <col collapsed="false" customWidth="true" hidden="false" outlineLevel="0" max="5" min="5" style="1" width="9.49"/>
    <col collapsed="false" customWidth="fals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fals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</row>
    <row r="5" s="17" customFormat="true" ht="14.1" hidden="false" customHeight="true" outlineLevel="0" collapsed="false">
      <c r="A5" s="13" t="s">
        <v>11</v>
      </c>
      <c r="B5" s="14" t="n">
        <v>1982774</v>
      </c>
      <c r="C5" s="15" t="n">
        <v>1598947736</v>
      </c>
      <c r="D5" s="15" t="n">
        <v>2211</v>
      </c>
      <c r="E5" s="15" t="n">
        <v>3936</v>
      </c>
      <c r="F5" s="15" t="n">
        <v>1793135</v>
      </c>
      <c r="G5" s="15" t="n">
        <v>736</v>
      </c>
      <c r="H5" s="15" t="n">
        <v>1304</v>
      </c>
      <c r="I5" s="15" t="n">
        <v>591744</v>
      </c>
      <c r="J5" s="16"/>
    </row>
    <row r="6" s="17" customFormat="true" ht="14.1" hidden="false" customHeight="true" outlineLevel="0" collapsed="false">
      <c r="A6" s="18" t="s">
        <v>12</v>
      </c>
      <c r="B6" s="14" t="n">
        <v>1885221</v>
      </c>
      <c r="C6" s="15" t="n">
        <v>1677108528</v>
      </c>
      <c r="D6" s="15" t="n">
        <v>2004</v>
      </c>
      <c r="E6" s="15" t="n">
        <v>3893</v>
      </c>
      <c r="F6" s="15" t="n">
        <v>1688822</v>
      </c>
      <c r="G6" s="15" t="n">
        <v>681</v>
      </c>
      <c r="H6" s="15" t="n">
        <v>1350</v>
      </c>
      <c r="I6" s="15" t="n">
        <v>585891</v>
      </c>
      <c r="J6" s="16"/>
      <c r="K6" s="16"/>
      <c r="M6" s="19"/>
    </row>
    <row r="7" s="17" customFormat="true" ht="14.1" hidden="false" customHeight="true" outlineLevel="0" collapsed="false">
      <c r="A7" s="18" t="s">
        <v>13</v>
      </c>
      <c r="B7" s="14" t="n">
        <v>1829169</v>
      </c>
      <c r="C7" s="15" t="n">
        <v>1741727925</v>
      </c>
      <c r="D7" s="15" t="n">
        <v>1646</v>
      </c>
      <c r="E7" s="15" t="n">
        <v>3381</v>
      </c>
      <c r="F7" s="15" t="n">
        <v>1674918</v>
      </c>
      <c r="G7" s="15" t="n">
        <v>586</v>
      </c>
      <c r="H7" s="15" t="n">
        <v>1233</v>
      </c>
      <c r="I7" s="15" t="n">
        <v>613531</v>
      </c>
      <c r="J7" s="16"/>
      <c r="K7" s="16"/>
      <c r="L7" s="20"/>
      <c r="M7" s="16"/>
    </row>
    <row r="8" s="17" customFormat="true" ht="14.1" hidden="false" customHeight="true" outlineLevel="0" collapsed="false">
      <c r="A8" s="18" t="s">
        <v>14</v>
      </c>
      <c r="B8" s="14" t="n">
        <v>1758046</v>
      </c>
      <c r="C8" s="15" t="n">
        <v>1784354178</v>
      </c>
      <c r="D8" s="15" t="n">
        <v>1215</v>
      </c>
      <c r="E8" s="15" t="n">
        <v>2327</v>
      </c>
      <c r="F8" s="15" t="n">
        <v>1377769</v>
      </c>
      <c r="G8" s="15" t="n">
        <v>433</v>
      </c>
      <c r="H8" s="15" t="n">
        <v>796</v>
      </c>
      <c r="I8" s="15" t="n">
        <v>399181</v>
      </c>
    </row>
    <row r="9" s="23" customFormat="true" ht="14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</row>
    <row r="10" s="23" customFormat="true" ht="14.1" hidden="false" customHeight="true" outlineLevel="0" collapsed="false">
      <c r="A10" s="24" t="s">
        <v>15</v>
      </c>
      <c r="B10" s="25" t="n">
        <f aca="false">SUM(B12:B23)</f>
        <v>1723228</v>
      </c>
      <c r="C10" s="25" t="n">
        <f aca="false">SUM(C12:C23)</f>
        <v>1890060207</v>
      </c>
      <c r="D10" s="25" t="n">
        <f aca="false">SUM(D12:D23)</f>
        <v>1086</v>
      </c>
      <c r="E10" s="25" t="n">
        <f aca="false">SUM(E12:E23)</f>
        <v>2513</v>
      </c>
      <c r="F10" s="25" t="n">
        <f aca="false">SUM(F12:F23)</f>
        <v>1720081</v>
      </c>
      <c r="G10" s="25" t="n">
        <f aca="false">SUM(G12:G23)</f>
        <v>391</v>
      </c>
      <c r="H10" s="25" t="n">
        <f aca="false">SUM(H12:H23)</f>
        <v>892</v>
      </c>
      <c r="I10" s="25" t="n">
        <f aca="false">SUM(I12:I23)</f>
        <v>592840</v>
      </c>
    </row>
    <row r="11" s="17" customFormat="true" ht="14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s="17" customFormat="true" ht="14.1" hidden="false" customHeight="true" outlineLevel="0" collapsed="false">
      <c r="A12" s="28" t="s">
        <v>16</v>
      </c>
      <c r="B12" s="27" t="n">
        <v>126794</v>
      </c>
      <c r="C12" s="27" t="n">
        <v>157741353</v>
      </c>
      <c r="D12" s="27" t="n">
        <v>65</v>
      </c>
      <c r="E12" s="27" t="n">
        <v>125</v>
      </c>
      <c r="F12" s="27" t="n">
        <v>60693</v>
      </c>
      <c r="G12" s="27" t="n">
        <v>22</v>
      </c>
      <c r="H12" s="27" t="n">
        <v>56</v>
      </c>
      <c r="I12" s="27" t="n">
        <v>38709</v>
      </c>
    </row>
    <row r="13" s="17" customFormat="true" ht="14.1" hidden="false" customHeight="true" outlineLevel="0" collapsed="false">
      <c r="A13" s="28" t="s">
        <v>17</v>
      </c>
      <c r="B13" s="27" t="n">
        <v>134254</v>
      </c>
      <c r="C13" s="27" t="n">
        <v>138457715</v>
      </c>
      <c r="D13" s="27" t="n">
        <v>81</v>
      </c>
      <c r="E13" s="27" t="n">
        <v>216</v>
      </c>
      <c r="F13" s="27" t="n">
        <v>113360</v>
      </c>
      <c r="G13" s="27" t="n">
        <v>28</v>
      </c>
      <c r="H13" s="27" t="n">
        <v>87</v>
      </c>
      <c r="I13" s="27" t="n">
        <v>55358</v>
      </c>
    </row>
    <row r="14" s="17" customFormat="true" ht="14.1" hidden="false" customHeight="true" outlineLevel="0" collapsed="false">
      <c r="A14" s="28" t="s">
        <v>18</v>
      </c>
      <c r="B14" s="27" t="n">
        <v>150602</v>
      </c>
      <c r="C14" s="27" t="n">
        <v>175602921</v>
      </c>
      <c r="D14" s="27" t="n">
        <v>116</v>
      </c>
      <c r="E14" s="27" t="n">
        <v>221</v>
      </c>
      <c r="F14" s="27" t="n">
        <v>117513</v>
      </c>
      <c r="G14" s="27" t="n">
        <v>34</v>
      </c>
      <c r="H14" s="27" t="n">
        <v>67</v>
      </c>
      <c r="I14" s="27" t="n">
        <v>44196</v>
      </c>
    </row>
    <row r="15" s="17" customFormat="true" ht="14.1" hidden="false" customHeight="true" outlineLevel="0" collapsed="false">
      <c r="A15" s="28" t="s">
        <v>19</v>
      </c>
      <c r="B15" s="27" t="n">
        <v>143653</v>
      </c>
      <c r="C15" s="27" t="n">
        <v>173302149</v>
      </c>
      <c r="D15" s="27" t="n">
        <v>70</v>
      </c>
      <c r="E15" s="27" t="n">
        <v>179</v>
      </c>
      <c r="F15" s="27" t="n">
        <v>100287</v>
      </c>
      <c r="G15" s="27" t="n">
        <v>30</v>
      </c>
      <c r="H15" s="27" t="n">
        <v>71</v>
      </c>
      <c r="I15" s="27" t="n">
        <v>34986</v>
      </c>
    </row>
    <row r="16" s="17" customFormat="true" ht="14.1" hidden="false" customHeight="true" outlineLevel="0" collapsed="false">
      <c r="A16" s="28" t="s">
        <v>20</v>
      </c>
      <c r="B16" s="27" t="n">
        <v>143237</v>
      </c>
      <c r="C16" s="27" t="n">
        <v>150843375</v>
      </c>
      <c r="D16" s="27" t="n">
        <v>90</v>
      </c>
      <c r="E16" s="27" t="n">
        <v>201</v>
      </c>
      <c r="F16" s="27" t="n">
        <v>153917</v>
      </c>
      <c r="G16" s="27" t="n">
        <v>28</v>
      </c>
      <c r="H16" s="27" t="n">
        <v>68</v>
      </c>
      <c r="I16" s="27" t="n">
        <v>42220</v>
      </c>
    </row>
    <row r="17" s="17" customFormat="true" ht="14.1" hidden="false" customHeight="true" outlineLevel="0" collapsed="false">
      <c r="A17" s="28" t="s">
        <v>21</v>
      </c>
      <c r="B17" s="27" t="n">
        <v>142609</v>
      </c>
      <c r="C17" s="27" t="n">
        <v>148672826</v>
      </c>
      <c r="D17" s="27" t="n">
        <v>103</v>
      </c>
      <c r="E17" s="27" t="n">
        <v>226</v>
      </c>
      <c r="F17" s="27" t="n">
        <v>149519</v>
      </c>
      <c r="G17" s="27" t="n">
        <v>32</v>
      </c>
      <c r="H17" s="27" t="n">
        <v>48</v>
      </c>
      <c r="I17" s="27" t="n">
        <v>23073</v>
      </c>
    </row>
    <row r="18" s="17" customFormat="true" ht="14.1" hidden="false" customHeight="true" outlineLevel="0" collapsed="false">
      <c r="A18" s="28" t="s">
        <v>22</v>
      </c>
      <c r="B18" s="27" t="n">
        <v>141309</v>
      </c>
      <c r="C18" s="27" t="n">
        <v>139300129</v>
      </c>
      <c r="D18" s="27" t="n">
        <v>95</v>
      </c>
      <c r="E18" s="27" t="n">
        <v>264</v>
      </c>
      <c r="F18" s="27" t="n">
        <v>340360</v>
      </c>
      <c r="G18" s="27" t="n">
        <v>40</v>
      </c>
      <c r="H18" s="27" t="n">
        <v>123</v>
      </c>
      <c r="I18" s="27" t="n">
        <v>86883</v>
      </c>
    </row>
    <row r="19" s="17" customFormat="true" ht="14.1" hidden="false" customHeight="true" outlineLevel="0" collapsed="false">
      <c r="A19" s="28" t="s">
        <v>23</v>
      </c>
      <c r="B19" s="27" t="n">
        <v>156362</v>
      </c>
      <c r="C19" s="27" t="n">
        <v>160532854</v>
      </c>
      <c r="D19" s="27" t="n">
        <v>82</v>
      </c>
      <c r="E19" s="27" t="n">
        <v>126</v>
      </c>
      <c r="F19" s="27" t="n">
        <v>116207</v>
      </c>
      <c r="G19" s="27" t="n">
        <v>35</v>
      </c>
      <c r="H19" s="27" t="n">
        <v>58</v>
      </c>
      <c r="I19" s="27" t="n">
        <v>37115</v>
      </c>
    </row>
    <row r="20" s="17" customFormat="true" ht="14.1" hidden="false" customHeight="true" outlineLevel="0" collapsed="false">
      <c r="A20" s="28" t="s">
        <v>24</v>
      </c>
      <c r="B20" s="27" t="n">
        <v>139251</v>
      </c>
      <c r="C20" s="27" t="n">
        <v>158367604</v>
      </c>
      <c r="D20" s="27" t="n">
        <v>96</v>
      </c>
      <c r="E20" s="27" t="n">
        <v>180</v>
      </c>
      <c r="F20" s="27" t="n">
        <v>102439</v>
      </c>
      <c r="G20" s="27" t="n">
        <v>38</v>
      </c>
      <c r="H20" s="27" t="n">
        <v>84</v>
      </c>
      <c r="I20" s="27" t="n">
        <v>62223</v>
      </c>
    </row>
    <row r="21" s="17" customFormat="true" ht="14.1" hidden="false" customHeight="true" outlineLevel="0" collapsed="false">
      <c r="A21" s="28" t="s">
        <v>25</v>
      </c>
      <c r="B21" s="27" t="n">
        <v>139722</v>
      </c>
      <c r="C21" s="27" t="n">
        <v>163954692</v>
      </c>
      <c r="D21" s="27" t="n">
        <v>84</v>
      </c>
      <c r="E21" s="27" t="n">
        <v>266</v>
      </c>
      <c r="F21" s="27" t="n">
        <v>129338</v>
      </c>
      <c r="G21" s="27" t="n">
        <v>29</v>
      </c>
      <c r="H21" s="27" t="n">
        <v>60</v>
      </c>
      <c r="I21" s="27" t="n">
        <v>29843</v>
      </c>
    </row>
    <row r="22" s="17" customFormat="true" ht="14.1" hidden="false" customHeight="true" outlineLevel="0" collapsed="false">
      <c r="A22" s="28" t="s">
        <v>26</v>
      </c>
      <c r="B22" s="27" t="n">
        <v>136419</v>
      </c>
      <c r="C22" s="27" t="n">
        <v>146239966</v>
      </c>
      <c r="D22" s="27" t="n">
        <v>89</v>
      </c>
      <c r="E22" s="27" t="n">
        <v>202</v>
      </c>
      <c r="F22" s="27" t="n">
        <v>174836</v>
      </c>
      <c r="G22" s="27" t="n">
        <v>32</v>
      </c>
      <c r="H22" s="27" t="n">
        <v>61</v>
      </c>
      <c r="I22" s="27" t="n">
        <v>55217</v>
      </c>
    </row>
    <row r="23" s="17" customFormat="true" ht="14.1" hidden="false" customHeight="true" outlineLevel="0" collapsed="false">
      <c r="A23" s="29" t="s">
        <v>27</v>
      </c>
      <c r="B23" s="30" t="n">
        <v>169016</v>
      </c>
      <c r="C23" s="30" t="n">
        <v>177044623</v>
      </c>
      <c r="D23" s="30" t="n">
        <v>115</v>
      </c>
      <c r="E23" s="30" t="n">
        <v>307</v>
      </c>
      <c r="F23" s="30" t="n">
        <v>161612</v>
      </c>
      <c r="G23" s="30" t="n">
        <v>43</v>
      </c>
      <c r="H23" s="30" t="n">
        <v>109</v>
      </c>
      <c r="I23" s="30" t="n">
        <v>83017</v>
      </c>
    </row>
    <row r="24" s="17" customFormat="true" ht="14.1" hidden="false" customHeight="true" outlineLevel="0" collapsed="false">
      <c r="A24" s="31" t="s">
        <v>28</v>
      </c>
      <c r="B24" s="22"/>
      <c r="C24" s="22"/>
      <c r="D24" s="22"/>
      <c r="E24" s="22"/>
      <c r="F24" s="22"/>
      <c r="G24" s="22"/>
      <c r="H24" s="22"/>
      <c r="I24" s="22"/>
    </row>
    <row r="25" customFormat="false" ht="1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3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5:52Z</dcterms:created>
  <dc:creator>大分県庁</dc:creator>
  <dc:description/>
  <dc:language>en-US</dc:language>
  <cp:lastModifiedBy>大分県庁</cp:lastModifiedBy>
  <dcterms:modified xsi:type="dcterms:W3CDTF">2009-04-20T01:35:57Z</dcterms:modified>
  <cp:revision>0</cp:revision>
  <dc:subject/>
  <dc:title/>
</cp:coreProperties>
</file>