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7.11"/>
    <col collapsed="false" customWidth="true" hidden="false" outlineLevel="0" max="9" min="9" style="1" width="11.5"/>
    <col collapsed="false" customWidth="true" hidden="false" outlineLevel="0" max="10" min="10" style="1" width="8.11"/>
    <col collapsed="false" customWidth="true" hidden="false" outlineLevel="0" max="11" min="11" style="1" width="13.5"/>
    <col collapsed="false" customWidth="true" hidden="false" outlineLevel="0" max="12" min="12" style="1" width="6.25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7323</v>
      </c>
      <c r="C5" s="12" t="n">
        <v>31616768</v>
      </c>
      <c r="D5" s="12" t="n">
        <v>6636</v>
      </c>
      <c r="E5" s="12" t="n">
        <v>26796329</v>
      </c>
      <c r="F5" s="12" t="n">
        <v>6832</v>
      </c>
      <c r="G5" s="12" t="n">
        <v>26323355</v>
      </c>
      <c r="H5" s="12" t="n">
        <v>1018</v>
      </c>
      <c r="I5" s="12" t="n">
        <v>3642931</v>
      </c>
      <c r="J5" s="12" t="n">
        <v>14254</v>
      </c>
      <c r="K5" s="12" t="n">
        <v>49223442</v>
      </c>
      <c r="L5" s="12" t="n">
        <v>389</v>
      </c>
      <c r="M5" s="12" t="n">
        <v>846173</v>
      </c>
    </row>
    <row r="6" s="6" customFormat="true" ht="15" hidden="false" customHeight="true" outlineLevel="0" collapsed="false">
      <c r="A6" s="13" t="s">
        <v>13</v>
      </c>
      <c r="B6" s="12" t="n">
        <v>7395</v>
      </c>
      <c r="C6" s="12" t="n">
        <v>37819668</v>
      </c>
      <c r="D6" s="12" t="n">
        <v>6655</v>
      </c>
      <c r="E6" s="12" t="n">
        <v>31775188</v>
      </c>
      <c r="F6" s="12" t="n">
        <v>6279</v>
      </c>
      <c r="G6" s="12" t="n">
        <v>25966052</v>
      </c>
      <c r="H6" s="12" t="n">
        <v>983</v>
      </c>
      <c r="I6" s="12" t="n">
        <v>3034966</v>
      </c>
      <c r="J6" s="12" t="n">
        <v>13624</v>
      </c>
      <c r="K6" s="12" t="n">
        <v>51853682</v>
      </c>
      <c r="L6" s="12" t="n">
        <v>336</v>
      </c>
      <c r="M6" s="12" t="n">
        <v>902321</v>
      </c>
    </row>
    <row r="7" s="6" customFormat="true" ht="15" hidden="false" customHeight="true" outlineLevel="0" collapsed="false">
      <c r="A7" s="13" t="s">
        <v>14</v>
      </c>
      <c r="B7" s="12" t="n">
        <v>7045</v>
      </c>
      <c r="C7" s="12" t="n">
        <v>35882920</v>
      </c>
      <c r="D7" s="12" t="n">
        <v>6382</v>
      </c>
      <c r="E7" s="12" t="n">
        <v>30691643</v>
      </c>
      <c r="F7" s="12" t="n">
        <v>6002</v>
      </c>
      <c r="G7" s="12" t="n">
        <v>26969885</v>
      </c>
      <c r="H7" s="12" t="n">
        <v>522</v>
      </c>
      <c r="I7" s="12" t="n">
        <v>2006101</v>
      </c>
      <c r="J7" s="12" t="n">
        <v>13437</v>
      </c>
      <c r="K7" s="12" t="n">
        <v>53022530</v>
      </c>
      <c r="L7" s="12" t="n">
        <v>249</v>
      </c>
      <c r="M7" s="12" t="n">
        <v>800463</v>
      </c>
    </row>
    <row r="8" s="6" customFormat="true" ht="15" hidden="false" customHeight="true" outlineLevel="0" collapsed="false">
      <c r="A8" s="13" t="s">
        <v>15</v>
      </c>
      <c r="B8" s="12" t="n">
        <v>6596</v>
      </c>
      <c r="C8" s="12" t="n">
        <v>34591904</v>
      </c>
      <c r="D8" s="12" t="n">
        <v>6124</v>
      </c>
      <c r="E8" s="12" t="n">
        <v>30697088</v>
      </c>
      <c r="F8" s="12" t="n">
        <v>6137</v>
      </c>
      <c r="G8" s="12" t="n">
        <v>27730398</v>
      </c>
      <c r="H8" s="12" t="n">
        <v>467</v>
      </c>
      <c r="I8" s="12" t="n">
        <v>1793583</v>
      </c>
      <c r="J8" s="12" t="n">
        <v>12880</v>
      </c>
      <c r="K8" s="12" t="n">
        <v>53685617</v>
      </c>
      <c r="L8" s="12" t="n">
        <v>258</v>
      </c>
      <c r="M8" s="12" t="n">
        <v>793140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B12+B13+B14+B15+B16+B17+B18+B19+B20+B21+B22+B23</f>
        <v>6308</v>
      </c>
      <c r="C10" s="17" t="n">
        <f aca="false">C12+C13+C14+C15+C16+C17+C18+C19+C20+C21+C22+C23</f>
        <v>32404651</v>
      </c>
      <c r="D10" s="17" t="n">
        <f aca="false">D12+D13+D14+D15+D16+D17+D18+D19+D20+D21+D22+D23</f>
        <v>5761</v>
      </c>
      <c r="E10" s="17" t="n">
        <f aca="false">E12+E13+E14+E15+E16+E17+E18+E19+E20+E21+E22+E23</f>
        <v>28145199</v>
      </c>
      <c r="F10" s="17" t="n">
        <f aca="false">F12+F13+F14+F15+F16+F17+F18+F19+F20+F21+F22+F23</f>
        <v>5684</v>
      </c>
      <c r="G10" s="17" t="n">
        <f aca="false">G12+G13+G14+G15+G16+G17+G18+G19+G20+G21+G22+G23</f>
        <v>26741294</v>
      </c>
      <c r="H10" s="17" t="n">
        <f aca="false">H12+H13+H14+H15+H16+H17+H18+H19+H20+H21+H22+H23</f>
        <v>458</v>
      </c>
      <c r="I10" s="17" t="n">
        <f aca="false">I12+I13+I14+I15+I16+I17+I18+I19+I20+I21+I22+I23</f>
        <v>1837070</v>
      </c>
      <c r="J10" s="17" t="n">
        <f aca="false">J23</f>
        <v>12408</v>
      </c>
      <c r="K10" s="17" t="n">
        <f aca="false">K23</f>
        <v>52486392</v>
      </c>
      <c r="L10" s="17" t="n">
        <f aca="false">L23</f>
        <v>363</v>
      </c>
      <c r="M10" s="17" t="n">
        <f aca="false">M23</f>
        <v>821974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348</v>
      </c>
      <c r="C12" s="20" t="n">
        <v>1903655</v>
      </c>
      <c r="D12" s="20" t="n">
        <v>325</v>
      </c>
      <c r="E12" s="20" t="n">
        <v>1462495</v>
      </c>
      <c r="F12" s="20" t="n">
        <v>310</v>
      </c>
      <c r="G12" s="20" t="n">
        <v>2012796</v>
      </c>
      <c r="H12" s="20" t="n">
        <v>24</v>
      </c>
      <c r="I12" s="20" t="n">
        <v>146167</v>
      </c>
      <c r="J12" s="20" t="n">
        <v>12794</v>
      </c>
      <c r="K12" s="20" t="n">
        <v>52843934</v>
      </c>
      <c r="L12" s="20" t="n">
        <v>280</v>
      </c>
      <c r="M12" s="20" t="n">
        <v>939955</v>
      </c>
    </row>
    <row r="13" s="6" customFormat="true" ht="14.1" hidden="false" customHeight="true" outlineLevel="0" collapsed="false">
      <c r="A13" s="19" t="s">
        <v>18</v>
      </c>
      <c r="B13" s="20" t="n">
        <v>403</v>
      </c>
      <c r="C13" s="20" t="n">
        <v>2353580</v>
      </c>
      <c r="D13" s="20" t="n">
        <v>342</v>
      </c>
      <c r="E13" s="20" t="n">
        <v>2045500</v>
      </c>
      <c r="F13" s="20" t="n">
        <v>334</v>
      </c>
      <c r="G13" s="20" t="n">
        <v>1796332</v>
      </c>
      <c r="H13" s="20" t="n">
        <v>34</v>
      </c>
      <c r="I13" s="20" t="n">
        <v>136458</v>
      </c>
      <c r="J13" s="20" t="n">
        <v>12717</v>
      </c>
      <c r="K13" s="20" t="n">
        <v>52185869</v>
      </c>
      <c r="L13" s="20" t="n">
        <v>314</v>
      </c>
      <c r="M13" s="20" t="n">
        <v>1068032</v>
      </c>
    </row>
    <row r="14" s="6" customFormat="true" ht="14.1" hidden="false" customHeight="true" outlineLevel="0" collapsed="false">
      <c r="A14" s="19" t="s">
        <v>19</v>
      </c>
      <c r="B14" s="20" t="n">
        <v>696</v>
      </c>
      <c r="C14" s="20" t="n">
        <v>3765750</v>
      </c>
      <c r="D14" s="20" t="n">
        <v>608</v>
      </c>
      <c r="E14" s="20" t="n">
        <v>3217650</v>
      </c>
      <c r="F14" s="20" t="n">
        <v>747</v>
      </c>
      <c r="G14" s="20" t="n">
        <v>2845305</v>
      </c>
      <c r="H14" s="20" t="n">
        <v>42</v>
      </c>
      <c r="I14" s="20" t="n">
        <v>128335</v>
      </c>
      <c r="J14" s="20" t="n">
        <v>12445</v>
      </c>
      <c r="K14" s="20" t="n">
        <v>52278059</v>
      </c>
      <c r="L14" s="20" t="n">
        <v>352</v>
      </c>
      <c r="M14" s="20" t="n">
        <v>1194288</v>
      </c>
    </row>
    <row r="15" s="6" customFormat="true" ht="14.1" hidden="false" customHeight="true" outlineLevel="0" collapsed="false">
      <c r="A15" s="19" t="s">
        <v>20</v>
      </c>
      <c r="B15" s="20" t="n">
        <v>706</v>
      </c>
      <c r="C15" s="20" t="n">
        <v>3373500</v>
      </c>
      <c r="D15" s="20" t="n">
        <v>638</v>
      </c>
      <c r="E15" s="20" t="n">
        <v>2777000</v>
      </c>
      <c r="F15" s="20" t="n">
        <v>563</v>
      </c>
      <c r="G15" s="20" t="n">
        <v>2833443</v>
      </c>
      <c r="H15" s="20" t="n">
        <v>43</v>
      </c>
      <c r="I15" s="20" t="n">
        <v>135730</v>
      </c>
      <c r="J15" s="20" t="n">
        <v>12449</v>
      </c>
      <c r="K15" s="20" t="n">
        <v>52137286</v>
      </c>
      <c r="L15" s="20" t="n">
        <v>390</v>
      </c>
      <c r="M15" s="20" t="n">
        <v>1321926</v>
      </c>
    </row>
    <row r="16" s="6" customFormat="true" ht="14.1" hidden="false" customHeight="true" outlineLevel="0" collapsed="false">
      <c r="A16" s="19" t="s">
        <v>21</v>
      </c>
      <c r="B16" s="20" t="n">
        <v>496</v>
      </c>
      <c r="C16" s="20" t="n">
        <v>2328805</v>
      </c>
      <c r="D16" s="20" t="n">
        <v>466</v>
      </c>
      <c r="E16" s="20" t="n">
        <v>2130255</v>
      </c>
      <c r="F16" s="20" t="n">
        <v>518</v>
      </c>
      <c r="G16" s="20" t="n">
        <v>2303007</v>
      </c>
      <c r="H16" s="20" t="n">
        <v>33</v>
      </c>
      <c r="I16" s="20" t="n">
        <v>128580</v>
      </c>
      <c r="J16" s="20" t="n">
        <v>12516</v>
      </c>
      <c r="K16" s="20" t="n">
        <v>52265954</v>
      </c>
      <c r="L16" s="20" t="n">
        <v>416</v>
      </c>
      <c r="M16" s="20" t="n">
        <v>1442952</v>
      </c>
    </row>
    <row r="17" s="6" customFormat="true" ht="14.1" hidden="false" customHeight="true" outlineLevel="0" collapsed="false">
      <c r="A17" s="19" t="s">
        <v>22</v>
      </c>
      <c r="B17" s="20" t="n">
        <v>409</v>
      </c>
      <c r="C17" s="20" t="n">
        <v>2743527</v>
      </c>
      <c r="D17" s="20" t="n">
        <v>384</v>
      </c>
      <c r="E17" s="20" t="n">
        <v>2515681</v>
      </c>
      <c r="F17" s="20" t="n">
        <v>323</v>
      </c>
      <c r="G17" s="20" t="n">
        <v>1816619</v>
      </c>
      <c r="H17" s="20" t="n">
        <v>44</v>
      </c>
      <c r="I17" s="20" t="n">
        <v>137348</v>
      </c>
      <c r="J17" s="20" t="n">
        <v>12485</v>
      </c>
      <c r="K17" s="20" t="n">
        <v>52044352</v>
      </c>
      <c r="L17" s="20" t="n">
        <v>456</v>
      </c>
      <c r="M17" s="20" t="n">
        <v>1561290</v>
      </c>
    </row>
    <row r="18" s="6" customFormat="true" ht="14.1" hidden="false" customHeight="true" outlineLevel="0" collapsed="false">
      <c r="A18" s="19" t="s">
        <v>23</v>
      </c>
      <c r="B18" s="20" t="n">
        <v>409</v>
      </c>
      <c r="C18" s="20" t="n">
        <v>2178166</v>
      </c>
      <c r="D18" s="20" t="n">
        <v>371</v>
      </c>
      <c r="E18" s="20" t="n">
        <v>1902440</v>
      </c>
      <c r="F18" s="20" t="n">
        <v>443</v>
      </c>
      <c r="G18" s="20" t="n">
        <v>2058481</v>
      </c>
      <c r="H18" s="20" t="n">
        <v>43</v>
      </c>
      <c r="I18" s="20" t="n">
        <v>137181</v>
      </c>
      <c r="J18" s="20" t="n">
        <v>12399</v>
      </c>
      <c r="K18" s="20" t="n">
        <v>52365146</v>
      </c>
      <c r="L18" s="20" t="n">
        <v>494</v>
      </c>
      <c r="M18" s="20" t="n">
        <v>1695868</v>
      </c>
    </row>
    <row r="19" s="6" customFormat="true" ht="14.1" hidden="false" customHeight="true" outlineLevel="0" collapsed="false">
      <c r="A19" s="19" t="s">
        <v>24</v>
      </c>
      <c r="B19" s="20" t="n">
        <v>575</v>
      </c>
      <c r="C19" s="20" t="n">
        <v>3055440</v>
      </c>
      <c r="D19" s="20" t="n">
        <v>459</v>
      </c>
      <c r="E19" s="20" t="n">
        <v>2493480</v>
      </c>
      <c r="F19" s="20" t="n">
        <v>373</v>
      </c>
      <c r="G19" s="20" t="n">
        <v>1991758</v>
      </c>
      <c r="H19" s="20" t="n">
        <v>40</v>
      </c>
      <c r="I19" s="20" t="n">
        <v>164327</v>
      </c>
      <c r="J19" s="20" t="n">
        <v>12338</v>
      </c>
      <c r="K19" s="20" t="n">
        <v>52045491</v>
      </c>
      <c r="L19" s="20" t="n">
        <v>527</v>
      </c>
      <c r="M19" s="20" t="n">
        <v>1821927</v>
      </c>
    </row>
    <row r="20" s="6" customFormat="true" ht="14.1" hidden="false" customHeight="true" outlineLevel="0" collapsed="false">
      <c r="A20" s="19" t="s">
        <v>25</v>
      </c>
      <c r="B20" s="20" t="n">
        <v>1137</v>
      </c>
      <c r="C20" s="20" t="n">
        <v>4269150</v>
      </c>
      <c r="D20" s="20" t="n">
        <v>1155</v>
      </c>
      <c r="E20" s="20" t="n">
        <v>4224580</v>
      </c>
      <c r="F20" s="20" t="n">
        <v>796</v>
      </c>
      <c r="G20" s="20" t="n">
        <v>2953069</v>
      </c>
      <c r="H20" s="20" t="n">
        <v>22</v>
      </c>
      <c r="I20" s="20" t="n">
        <v>238626</v>
      </c>
      <c r="J20" s="20" t="n">
        <v>12501</v>
      </c>
      <c r="K20" s="20" t="n">
        <v>53104746</v>
      </c>
      <c r="L20" s="20" t="n">
        <v>544</v>
      </c>
      <c r="M20" s="20" t="n">
        <v>2057308</v>
      </c>
    </row>
    <row r="21" s="6" customFormat="true" ht="14.1" hidden="false" customHeight="true" outlineLevel="0" collapsed="false">
      <c r="A21" s="21" t="s">
        <v>26</v>
      </c>
      <c r="B21" s="20" t="n">
        <v>290</v>
      </c>
      <c r="C21" s="20" t="n">
        <v>1499470</v>
      </c>
      <c r="D21" s="20" t="n">
        <v>268</v>
      </c>
      <c r="E21" s="20" t="n">
        <v>1270070</v>
      </c>
      <c r="F21" s="20" t="n">
        <v>395</v>
      </c>
      <c r="G21" s="20" t="n">
        <v>2122886</v>
      </c>
      <c r="H21" s="20" t="n">
        <v>65</v>
      </c>
      <c r="I21" s="20" t="n">
        <v>188304</v>
      </c>
      <c r="J21" s="20" t="n">
        <v>12618</v>
      </c>
      <c r="K21" s="20" t="n">
        <v>52917736</v>
      </c>
      <c r="L21" s="20" t="n">
        <v>605</v>
      </c>
      <c r="M21" s="20" t="n">
        <v>2202641</v>
      </c>
    </row>
    <row r="22" s="6" customFormat="true" ht="14.1" hidden="false" customHeight="true" outlineLevel="0" collapsed="false">
      <c r="A22" s="19" t="s">
        <v>27</v>
      </c>
      <c r="B22" s="20" t="n">
        <v>411</v>
      </c>
      <c r="C22" s="20" t="n">
        <v>2269498</v>
      </c>
      <c r="D22" s="20" t="n">
        <v>334</v>
      </c>
      <c r="E22" s="20" t="n">
        <v>1723548</v>
      </c>
      <c r="F22" s="20" t="n">
        <v>449</v>
      </c>
      <c r="G22" s="20" t="n">
        <v>2045055</v>
      </c>
      <c r="H22" s="20" t="n">
        <v>33</v>
      </c>
      <c r="I22" s="20" t="n">
        <v>122341</v>
      </c>
      <c r="J22" s="20" t="n">
        <v>12401</v>
      </c>
      <c r="K22" s="20" t="n">
        <v>52210910</v>
      </c>
      <c r="L22" s="20" t="n">
        <v>637</v>
      </c>
      <c r="M22" s="20" t="n">
        <v>2317172</v>
      </c>
    </row>
    <row r="23" s="24" customFormat="true" ht="14.1" hidden="false" customHeight="true" outlineLevel="0" collapsed="false">
      <c r="A23" s="22" t="s">
        <v>28</v>
      </c>
      <c r="B23" s="23" t="n">
        <v>428</v>
      </c>
      <c r="C23" s="23" t="n">
        <v>2664110</v>
      </c>
      <c r="D23" s="23" t="n">
        <v>411</v>
      </c>
      <c r="E23" s="23" t="n">
        <v>2382500</v>
      </c>
      <c r="F23" s="23" t="n">
        <v>433</v>
      </c>
      <c r="G23" s="23" t="n">
        <v>1962543</v>
      </c>
      <c r="H23" s="23" t="n">
        <v>35</v>
      </c>
      <c r="I23" s="23" t="n">
        <v>173673</v>
      </c>
      <c r="J23" s="23" t="n">
        <v>12408</v>
      </c>
      <c r="K23" s="23" t="n">
        <v>52486392</v>
      </c>
      <c r="L23" s="23" t="n">
        <v>363</v>
      </c>
      <c r="M23" s="23" t="n">
        <v>821974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5:40Z</dcterms:created>
  <dc:creator>大分県庁</dc:creator>
  <dc:description/>
  <dc:language>en-US</dc:language>
  <cp:lastModifiedBy>大分県庁</cp:lastModifiedBy>
  <dcterms:modified xsi:type="dcterms:W3CDTF">2009-04-20T01:35:46Z</dcterms:modified>
  <cp:revision>0</cp:revision>
  <dc:subject/>
  <dc:title/>
</cp:coreProperties>
</file>