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(129）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5" hidden="false" customHeight="tru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 t="s">
        <v>17</v>
      </c>
      <c r="L4" s="8" t="s">
        <v>18</v>
      </c>
      <c r="M4" s="8"/>
    </row>
    <row r="5" customFormat="false" ht="15" hidden="false" customHeight="true" outlineLevel="0" collapsed="false">
      <c r="A5" s="6"/>
      <c r="B5" s="10"/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5" hidden="false" customHeight="true" outlineLevel="0" collapsed="false">
      <c r="A6" s="11" t="s">
        <v>30</v>
      </c>
      <c r="B6" s="12" t="n">
        <f aca="false">SUM(C6:J6)</f>
        <v>20414</v>
      </c>
      <c r="C6" s="13" t="n">
        <v>12532</v>
      </c>
      <c r="D6" s="13" t="n">
        <v>4203</v>
      </c>
      <c r="E6" s="13" t="n">
        <v>2430</v>
      </c>
      <c r="F6" s="13" t="n">
        <v>816</v>
      </c>
      <c r="G6" s="14" t="n">
        <v>214</v>
      </c>
      <c r="H6" s="14" t="n">
        <v>122</v>
      </c>
      <c r="I6" s="14" t="n">
        <v>62</v>
      </c>
      <c r="J6" s="14" t="n">
        <v>35</v>
      </c>
      <c r="K6" s="14" t="n">
        <v>80090</v>
      </c>
      <c r="L6" s="14" t="n">
        <v>532981</v>
      </c>
      <c r="M6" s="14" t="n">
        <v>51472</v>
      </c>
    </row>
    <row r="7" customFormat="false" ht="15" hidden="false" customHeight="true" outlineLevel="0" collapsed="false">
      <c r="A7" s="15" t="s">
        <v>31</v>
      </c>
      <c r="B7" s="12" t="n">
        <f aca="false">SUM(C7:J7)</f>
        <v>20790</v>
      </c>
      <c r="C7" s="16" t="n">
        <v>12499</v>
      </c>
      <c r="D7" s="16" t="n">
        <v>4341</v>
      </c>
      <c r="E7" s="16" t="n">
        <v>2566</v>
      </c>
      <c r="F7" s="16" t="n">
        <v>909</v>
      </c>
      <c r="G7" s="14" t="n">
        <v>231</v>
      </c>
      <c r="H7" s="14" t="n">
        <v>133</v>
      </c>
      <c r="I7" s="14" t="n">
        <v>78</v>
      </c>
      <c r="J7" s="14" t="n">
        <v>33</v>
      </c>
      <c r="K7" s="14" t="n">
        <v>84499</v>
      </c>
      <c r="L7" s="14" t="n">
        <v>861163</v>
      </c>
      <c r="M7" s="14" t="n">
        <v>89212</v>
      </c>
    </row>
    <row r="8" customFormat="false" ht="15" hidden="false" customHeight="true" outlineLevel="0" collapsed="false">
      <c r="A8" s="15" t="s">
        <v>32</v>
      </c>
      <c r="B8" s="12" t="n">
        <f aca="false">SUM(C8:J8)</f>
        <v>21830</v>
      </c>
      <c r="C8" s="13" t="n">
        <v>12835</v>
      </c>
      <c r="D8" s="13" t="n">
        <v>4789</v>
      </c>
      <c r="E8" s="13" t="n">
        <v>2763</v>
      </c>
      <c r="F8" s="13" t="n">
        <v>920</v>
      </c>
      <c r="G8" s="14" t="n">
        <v>243</v>
      </c>
      <c r="H8" s="14" t="n">
        <v>173</v>
      </c>
      <c r="I8" s="14" t="n">
        <v>77</v>
      </c>
      <c r="J8" s="14" t="n">
        <v>30</v>
      </c>
      <c r="K8" s="14" t="n">
        <v>89088</v>
      </c>
      <c r="L8" s="14" t="n">
        <v>1223908</v>
      </c>
      <c r="M8" s="14" t="n">
        <v>122218</v>
      </c>
    </row>
    <row r="9" customFormat="false" ht="15" hidden="false" customHeight="true" outlineLevel="0" collapsed="false">
      <c r="A9" s="15" t="s">
        <v>33</v>
      </c>
      <c r="B9" s="12" t="n">
        <f aca="false">SUM(C9:J9)</f>
        <v>23206</v>
      </c>
      <c r="C9" s="16" t="n">
        <v>13388</v>
      </c>
      <c r="D9" s="16" t="n">
        <v>5194</v>
      </c>
      <c r="E9" s="16" t="n">
        <v>3031</v>
      </c>
      <c r="F9" s="16" t="n">
        <v>1043</v>
      </c>
      <c r="G9" s="14" t="n">
        <v>256</v>
      </c>
      <c r="H9" s="14" t="n">
        <v>172</v>
      </c>
      <c r="I9" s="14" t="n">
        <v>91</v>
      </c>
      <c r="J9" s="14" t="n">
        <v>31</v>
      </c>
      <c r="K9" s="14" t="n">
        <v>96309</v>
      </c>
      <c r="L9" s="14" t="n">
        <v>1859381</v>
      </c>
      <c r="M9" s="14" t="n">
        <v>163941</v>
      </c>
    </row>
    <row r="10" s="17" customFormat="true" ht="15" hidden="false" customHeight="true" outlineLevel="0" collapsed="false">
      <c r="A10" s="15"/>
      <c r="B10" s="12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</row>
    <row r="11" s="17" customFormat="true" ht="15" hidden="false" customHeight="true" outlineLevel="0" collapsed="false">
      <c r="A11" s="15" t="s">
        <v>34</v>
      </c>
      <c r="B11" s="18" t="n">
        <f aca="false">B13+B17</f>
        <v>24413</v>
      </c>
      <c r="C11" s="19" t="n">
        <f aca="false">C13+C17</f>
        <v>13769</v>
      </c>
      <c r="D11" s="19" t="n">
        <f aca="false">D13+D17</f>
        <v>5559</v>
      </c>
      <c r="E11" s="19" t="n">
        <f aca="false">E13+E17</f>
        <v>3327</v>
      </c>
      <c r="F11" s="19" t="n">
        <f aca="false">F13+F17</f>
        <v>1125</v>
      </c>
      <c r="G11" s="20" t="n">
        <f aca="false">G13+G17</f>
        <v>333</v>
      </c>
      <c r="H11" s="20" t="n">
        <f aca="false">H13+H17</f>
        <v>182</v>
      </c>
      <c r="I11" s="20" t="n">
        <f aca="false">I13+I17</f>
        <v>86</v>
      </c>
      <c r="J11" s="20" t="n">
        <f aca="false">J13+J17</f>
        <v>32</v>
      </c>
      <c r="K11" s="20" t="n">
        <f aca="false">K13+K17</f>
        <v>102387</v>
      </c>
      <c r="L11" s="20" t="n">
        <v>2382880</v>
      </c>
      <c r="M11" s="20" t="n">
        <f aca="false">M13+M17</f>
        <v>185328</v>
      </c>
    </row>
    <row r="12" customFormat="false" ht="15" hidden="false" customHeight="true" outlineLevel="0" collapsed="false">
      <c r="A12" s="15"/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</row>
    <row r="13" s="17" customFormat="true" ht="23.1" hidden="false" customHeight="true" outlineLevel="0" collapsed="false">
      <c r="A13" s="11" t="s">
        <v>35</v>
      </c>
      <c r="B13" s="18" t="n">
        <f aca="false">B14+B15</f>
        <v>3508</v>
      </c>
      <c r="C13" s="19" t="n">
        <f aca="false">C14+C15</f>
        <v>876</v>
      </c>
      <c r="D13" s="19" t="n">
        <f aca="false">D14+D15</f>
        <v>868</v>
      </c>
      <c r="E13" s="19" t="n">
        <f aca="false">E14+E15</f>
        <v>1019</v>
      </c>
      <c r="F13" s="19" t="n">
        <f aca="false">F14+F15</f>
        <v>441</v>
      </c>
      <c r="G13" s="20" t="n">
        <f aca="false">G14+G15</f>
        <v>151</v>
      </c>
      <c r="H13" s="20" t="n">
        <f aca="false">H14+H15</f>
        <v>92</v>
      </c>
      <c r="I13" s="20" t="n">
        <f aca="false">I14+I15</f>
        <v>48</v>
      </c>
      <c r="J13" s="20" t="n">
        <f aca="false">J14+J15</f>
        <v>13</v>
      </c>
      <c r="K13" s="20" t="n">
        <f aca="false">K14+K15</f>
        <v>28937</v>
      </c>
      <c r="L13" s="20" t="n">
        <f aca="false">L14+L15</f>
        <v>1481062</v>
      </c>
      <c r="M13" s="20" t="n">
        <f aca="false">M14+M15</f>
        <v>78219</v>
      </c>
    </row>
    <row r="14" customFormat="false" ht="23.1" hidden="false" customHeight="true" outlineLevel="0" collapsed="false">
      <c r="A14" s="11" t="s">
        <v>36</v>
      </c>
      <c r="B14" s="24" t="n">
        <f aca="false">SUM(C14:J14)</f>
        <v>3484</v>
      </c>
      <c r="C14" s="25" t="n">
        <v>858</v>
      </c>
      <c r="D14" s="25" t="n">
        <v>866</v>
      </c>
      <c r="E14" s="25" t="n">
        <v>1016</v>
      </c>
      <c r="F14" s="25" t="n">
        <v>440</v>
      </c>
      <c r="G14" s="26" t="n">
        <v>151</v>
      </c>
      <c r="H14" s="26" t="n">
        <v>92</v>
      </c>
      <c r="I14" s="26" t="n">
        <v>48</v>
      </c>
      <c r="J14" s="26" t="n">
        <v>13</v>
      </c>
      <c r="K14" s="27" t="n">
        <v>28878</v>
      </c>
      <c r="L14" s="26" t="n">
        <v>1481062</v>
      </c>
      <c r="M14" s="26" t="n">
        <v>78219</v>
      </c>
    </row>
    <row r="15" customFormat="false" ht="23.1" hidden="false" customHeight="true" outlineLevel="0" collapsed="false">
      <c r="A15" s="11" t="s">
        <v>37</v>
      </c>
      <c r="B15" s="24" t="n">
        <f aca="false">SUM(C15:J15)</f>
        <v>24</v>
      </c>
      <c r="C15" s="25" t="n">
        <v>18</v>
      </c>
      <c r="D15" s="25" t="n">
        <v>2</v>
      </c>
      <c r="E15" s="25" t="n">
        <v>3</v>
      </c>
      <c r="F15" s="25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59</v>
      </c>
      <c r="L15" s="27" t="n">
        <v>0</v>
      </c>
      <c r="M15" s="27" t="n">
        <v>0</v>
      </c>
    </row>
    <row r="16" customFormat="false" ht="12.75" hidden="false" customHeight="true" outlineLevel="0" collapsed="false">
      <c r="A16" s="11"/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</row>
    <row r="17" s="17" customFormat="true" ht="23.1" hidden="false" customHeight="true" outlineLevel="0" collapsed="false">
      <c r="A17" s="11" t="s">
        <v>38</v>
      </c>
      <c r="B17" s="18" t="n">
        <f aca="false">SUM(B18:B23)</f>
        <v>20905</v>
      </c>
      <c r="C17" s="22" t="n">
        <f aca="false">SUM(C18:C23)</f>
        <v>12893</v>
      </c>
      <c r="D17" s="22" t="n">
        <f aca="false">SUM(D18:D23)</f>
        <v>4691</v>
      </c>
      <c r="E17" s="22" t="n">
        <f aca="false">SUM(E18:E23)</f>
        <v>2308</v>
      </c>
      <c r="F17" s="22" t="n">
        <f aca="false">SUM(F18:F23)</f>
        <v>684</v>
      </c>
      <c r="G17" s="22" t="n">
        <f aca="false">SUM(G18:G23)</f>
        <v>182</v>
      </c>
      <c r="H17" s="22" t="n">
        <f aca="false">SUM(H18:H23)</f>
        <v>90</v>
      </c>
      <c r="I17" s="22" t="n">
        <f aca="false">SUM(I18:I23)</f>
        <v>38</v>
      </c>
      <c r="J17" s="22" t="n">
        <f aca="false">SUM(J18:J23)</f>
        <v>19</v>
      </c>
      <c r="K17" s="22" t="n">
        <f aca="false">SUM(K18:K23)</f>
        <v>73450</v>
      </c>
      <c r="L17" s="22" t="n">
        <v>901819</v>
      </c>
      <c r="M17" s="22" t="n">
        <v>107109</v>
      </c>
    </row>
    <row r="18" customFormat="false" ht="23.1" hidden="false" customHeight="true" outlineLevel="0" collapsed="false">
      <c r="A18" s="11" t="s">
        <v>39</v>
      </c>
      <c r="B18" s="24" t="n">
        <f aca="false">SUM(C18:J18)</f>
        <v>61</v>
      </c>
      <c r="C18" s="26" t="n">
        <v>15</v>
      </c>
      <c r="D18" s="26" t="n">
        <v>6</v>
      </c>
      <c r="E18" s="25" t="n">
        <v>3</v>
      </c>
      <c r="F18" s="25" t="n">
        <v>1</v>
      </c>
      <c r="G18" s="26" t="n">
        <v>3</v>
      </c>
      <c r="H18" s="26" t="n">
        <v>4</v>
      </c>
      <c r="I18" s="26" t="n">
        <v>16</v>
      </c>
      <c r="J18" s="26" t="n">
        <v>13</v>
      </c>
      <c r="K18" s="26" t="n">
        <v>4583</v>
      </c>
      <c r="L18" s="26" t="n">
        <v>138292</v>
      </c>
      <c r="M18" s="26" t="n">
        <v>15068</v>
      </c>
    </row>
    <row r="19" customFormat="false" ht="23.1" hidden="false" customHeight="true" outlineLevel="0" collapsed="false">
      <c r="A19" s="28" t="s">
        <v>40</v>
      </c>
      <c r="B19" s="24" t="n">
        <f aca="false">SUM(C19:J19)</f>
        <v>2180</v>
      </c>
      <c r="C19" s="26" t="n">
        <v>1231</v>
      </c>
      <c r="D19" s="26" t="n">
        <v>599</v>
      </c>
      <c r="E19" s="25" t="n">
        <v>280</v>
      </c>
      <c r="F19" s="25" t="n">
        <v>52</v>
      </c>
      <c r="G19" s="26" t="n">
        <v>12</v>
      </c>
      <c r="H19" s="26" t="n">
        <v>2</v>
      </c>
      <c r="I19" s="26" t="n">
        <v>2</v>
      </c>
      <c r="J19" s="26" t="n">
        <v>2</v>
      </c>
      <c r="K19" s="26" t="n">
        <v>7164</v>
      </c>
      <c r="L19" s="26" t="n">
        <v>77809</v>
      </c>
      <c r="M19" s="26" t="n">
        <v>19485</v>
      </c>
    </row>
    <row r="20" customFormat="false" ht="23.1" hidden="false" customHeight="true" outlineLevel="0" collapsed="false">
      <c r="A20" s="11" t="s">
        <v>41</v>
      </c>
      <c r="B20" s="24" t="n">
        <f aca="false">SUM(C20:J20)</f>
        <v>8997</v>
      </c>
      <c r="C20" s="26" t="n">
        <v>6016</v>
      </c>
      <c r="D20" s="26" t="n">
        <v>1948</v>
      </c>
      <c r="E20" s="26" t="n">
        <v>748</v>
      </c>
      <c r="F20" s="26" t="n">
        <v>210</v>
      </c>
      <c r="G20" s="26" t="n">
        <v>45</v>
      </c>
      <c r="H20" s="26" t="n">
        <v>26</v>
      </c>
      <c r="I20" s="26" t="n">
        <v>4</v>
      </c>
      <c r="J20" s="26" t="n">
        <v>0</v>
      </c>
      <c r="K20" s="26" t="n">
        <v>25701</v>
      </c>
      <c r="L20" s="26" t="n">
        <v>258219</v>
      </c>
      <c r="M20" s="26" t="n">
        <v>16079</v>
      </c>
    </row>
    <row r="21" customFormat="false" ht="23.1" hidden="false" customHeight="true" outlineLevel="0" collapsed="false">
      <c r="A21" s="11" t="s">
        <v>42</v>
      </c>
      <c r="B21" s="24" t="n">
        <f aca="false">SUM(C21:J21)</f>
        <v>1071</v>
      </c>
      <c r="C21" s="26" t="n">
        <v>574</v>
      </c>
      <c r="D21" s="26" t="n">
        <v>222</v>
      </c>
      <c r="E21" s="26" t="n">
        <v>140</v>
      </c>
      <c r="F21" s="26" t="n">
        <v>107</v>
      </c>
      <c r="G21" s="26" t="n">
        <v>12</v>
      </c>
      <c r="H21" s="26" t="n">
        <v>8</v>
      </c>
      <c r="I21" s="26" t="n">
        <v>4</v>
      </c>
      <c r="J21" s="26" t="n">
        <v>4</v>
      </c>
      <c r="K21" s="26" t="n">
        <v>5300</v>
      </c>
      <c r="L21" s="26" t="n">
        <v>86823</v>
      </c>
      <c r="M21" s="26" t="n">
        <v>7177</v>
      </c>
    </row>
    <row r="22" customFormat="false" ht="23.1" hidden="false" customHeight="true" outlineLevel="0" collapsed="false">
      <c r="A22" s="28" t="s">
        <v>43</v>
      </c>
      <c r="B22" s="24" t="n">
        <f aca="false">SUM(C22:J22)</f>
        <v>2239</v>
      </c>
      <c r="C22" s="26" t="n">
        <v>1341</v>
      </c>
      <c r="D22" s="26" t="n">
        <v>553</v>
      </c>
      <c r="E22" s="26" t="n">
        <v>237</v>
      </c>
      <c r="F22" s="26" t="n">
        <v>82</v>
      </c>
      <c r="G22" s="26" t="n">
        <v>18</v>
      </c>
      <c r="H22" s="26" t="n">
        <v>7</v>
      </c>
      <c r="I22" s="26" t="n">
        <v>1</v>
      </c>
      <c r="J22" s="26" t="n">
        <v>0</v>
      </c>
      <c r="K22" s="26" t="n">
        <v>7397</v>
      </c>
      <c r="L22" s="26" t="n">
        <v>83668</v>
      </c>
      <c r="M22" s="26" t="n">
        <v>16649</v>
      </c>
    </row>
    <row r="23" customFormat="false" ht="23.1" hidden="false" customHeight="true" outlineLevel="0" collapsed="false">
      <c r="A23" s="29" t="s">
        <v>44</v>
      </c>
      <c r="B23" s="24" t="n">
        <f aca="false">SUM(C23:J23)</f>
        <v>6357</v>
      </c>
      <c r="C23" s="26" t="n">
        <v>3716</v>
      </c>
      <c r="D23" s="26" t="n">
        <v>1363</v>
      </c>
      <c r="E23" s="26" t="n">
        <v>900</v>
      </c>
      <c r="F23" s="26" t="n">
        <v>232</v>
      </c>
      <c r="G23" s="26" t="n">
        <v>92</v>
      </c>
      <c r="H23" s="26" t="n">
        <v>43</v>
      </c>
      <c r="I23" s="26" t="n">
        <v>11</v>
      </c>
      <c r="J23" s="26" t="n">
        <v>0</v>
      </c>
      <c r="K23" s="26" t="n">
        <v>23305</v>
      </c>
      <c r="L23" s="26" t="n">
        <v>257009</v>
      </c>
      <c r="M23" s="26" t="n">
        <v>32652</v>
      </c>
    </row>
    <row r="24" customFormat="false" ht="15" hidden="false" customHeight="true" outlineLevel="0" collapsed="false">
      <c r="A24" s="30" t="s">
        <v>45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A26" s="35"/>
    </row>
    <row r="27" customFormat="false" ht="12" hidden="false" customHeight="false" outlineLevel="0" collapsed="false">
      <c r="A27" s="35"/>
    </row>
    <row r="28" customFormat="false" ht="12" hidden="false" customHeight="false" outlineLevel="0" collapsed="false">
      <c r="A28" s="35"/>
    </row>
  </sheetData>
  <mergeCells count="3">
    <mergeCell ref="A1:M1"/>
    <mergeCell ref="A3:A5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2:13Z</dcterms:created>
  <dc:creator>大分県庁</dc:creator>
  <dc:description/>
  <dc:language>en-US</dc:language>
  <cp:lastModifiedBy>大分県庁</cp:lastModifiedBy>
  <dcterms:modified xsi:type="dcterms:W3CDTF">2009-04-20T01:32:19Z</dcterms:modified>
  <cp:revision>0</cp:revision>
  <dc:subject/>
  <dc:title/>
</cp:coreProperties>
</file>