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物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51</t>
  </si>
  <si>
    <t xml:space="preserve">    54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(129）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  <c r="J5" s="10" t="s">
        <v>17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8</v>
      </c>
      <c r="G6" s="12"/>
      <c r="H6" s="8" t="s">
        <v>19</v>
      </c>
      <c r="I6" s="8" t="s">
        <v>20</v>
      </c>
      <c r="J6" s="12"/>
    </row>
    <row r="7" customFormat="false" ht="12" hidden="false" customHeight="true" outlineLevel="0" collapsed="false">
      <c r="A7" s="13" t="s">
        <v>21</v>
      </c>
      <c r="B7" s="14" t="n">
        <v>2295</v>
      </c>
      <c r="C7" s="15" t="n">
        <v>65</v>
      </c>
      <c r="D7" s="15" t="n">
        <v>18430</v>
      </c>
      <c r="E7" s="15" t="n">
        <v>50</v>
      </c>
      <c r="F7" s="15" t="n">
        <v>2010</v>
      </c>
      <c r="G7" s="15" t="n">
        <v>8867</v>
      </c>
      <c r="H7" s="15" t="n">
        <v>820</v>
      </c>
      <c r="I7" s="15" t="n">
        <v>1832</v>
      </c>
      <c r="J7" s="15" t="n">
        <v>4851</v>
      </c>
    </row>
    <row r="8" customFormat="false" ht="12" hidden="false" customHeight="true" outlineLevel="0" collapsed="false">
      <c r="A8" s="16" t="s">
        <v>22</v>
      </c>
      <c r="B8" s="14" t="n">
        <v>2672</v>
      </c>
      <c r="C8" s="15" t="n">
        <v>31</v>
      </c>
      <c r="D8" s="15" t="n">
        <v>19127</v>
      </c>
      <c r="E8" s="15" t="n">
        <v>35</v>
      </c>
      <c r="F8" s="15" t="n">
        <v>2080</v>
      </c>
      <c r="G8" s="15" t="n">
        <v>9086</v>
      </c>
      <c r="H8" s="15" t="n">
        <v>862</v>
      </c>
      <c r="I8" s="15" t="n">
        <v>1973</v>
      </c>
      <c r="J8" s="15" t="n">
        <v>5091</v>
      </c>
    </row>
    <row r="9" customFormat="false" ht="12" hidden="false" customHeight="true" outlineLevel="0" collapsed="false">
      <c r="A9" s="16" t="s">
        <v>23</v>
      </c>
      <c r="B9" s="17" t="n">
        <v>3062</v>
      </c>
      <c r="C9" s="18" t="n">
        <v>17</v>
      </c>
      <c r="D9" s="19" t="n">
        <v>20127</v>
      </c>
      <c r="E9" s="19" t="n">
        <v>57</v>
      </c>
      <c r="F9" s="19" t="n">
        <v>2230</v>
      </c>
      <c r="G9" s="20" t="n">
        <v>9100</v>
      </c>
      <c r="H9" s="20" t="n">
        <v>932</v>
      </c>
      <c r="I9" s="20" t="n">
        <v>2133</v>
      </c>
      <c r="J9" s="20" t="n">
        <v>5675</v>
      </c>
    </row>
    <row r="10" customFormat="false" ht="12" hidden="false" customHeight="true" outlineLevel="0" collapsed="false">
      <c r="A10" s="21"/>
      <c r="B10" s="17"/>
      <c r="C10" s="18"/>
      <c r="D10" s="19"/>
      <c r="E10" s="20"/>
      <c r="F10" s="20"/>
      <c r="G10" s="20"/>
      <c r="H10" s="20"/>
      <c r="I10" s="20"/>
      <c r="J10" s="20"/>
    </row>
    <row r="11" s="26" customFormat="true" ht="12" hidden="false" customHeight="true" outlineLevel="0" collapsed="false">
      <c r="A11" s="22" t="s">
        <v>24</v>
      </c>
      <c r="B11" s="23" t="n">
        <f aca="false">B13+B15</f>
        <v>3484</v>
      </c>
      <c r="C11" s="24" t="n">
        <f aca="false">C13+C15</f>
        <v>24</v>
      </c>
      <c r="D11" s="25" t="n">
        <f aca="false">D13+D15</f>
        <v>20905</v>
      </c>
      <c r="E11" s="25" t="n">
        <f aca="false">E13+E15</f>
        <v>61</v>
      </c>
      <c r="F11" s="25" t="n">
        <f aca="false">F13+F15</f>
        <v>2180</v>
      </c>
      <c r="G11" s="26" t="n">
        <f aca="false">G13+G15</f>
        <v>8997</v>
      </c>
      <c r="H11" s="26" t="n">
        <f aca="false">H13+H15</f>
        <v>1071</v>
      </c>
      <c r="I11" s="26" t="n">
        <f aca="false">I13+I15</f>
        <v>2239</v>
      </c>
      <c r="J11" s="26" t="n">
        <f aca="false">J13+J15</f>
        <v>6357</v>
      </c>
    </row>
    <row r="12" s="26" customFormat="true" ht="12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</row>
    <row r="13" s="26" customFormat="true" ht="12" hidden="false" customHeight="true" outlineLevel="0" collapsed="false">
      <c r="A13" s="31" t="s">
        <v>25</v>
      </c>
      <c r="B13" s="23" t="n">
        <f aca="false">SUM(B17:B27)</f>
        <v>3091</v>
      </c>
      <c r="C13" s="24" t="n">
        <f aca="false">SUM(C17:C27)</f>
        <v>2</v>
      </c>
      <c r="D13" s="25" t="n">
        <v>14836</v>
      </c>
      <c r="E13" s="25" t="n">
        <f aca="false">SUM(E17:E27)</f>
        <v>43</v>
      </c>
      <c r="F13" s="25" t="n">
        <f aca="false">SUM(F17:F27)</f>
        <v>1681</v>
      </c>
      <c r="G13" s="26" t="n">
        <f aca="false">SUM(G17:G27)</f>
        <v>6029</v>
      </c>
      <c r="H13" s="26" t="n">
        <f aca="false">SUM(H17:H27)</f>
        <v>805</v>
      </c>
      <c r="I13" s="26" t="n">
        <f aca="false">SUM(I17:I27)</f>
        <v>1577</v>
      </c>
      <c r="J13" s="26" t="n">
        <f aca="false">SUM(J17:J27)</f>
        <v>4701</v>
      </c>
    </row>
    <row r="14" s="26" customFormat="true" ht="12" hidden="false" customHeight="true" outlineLevel="0" collapsed="false">
      <c r="A14" s="31"/>
      <c r="B14" s="23"/>
      <c r="C14" s="24"/>
      <c r="D14" s="25"/>
      <c r="E14" s="25"/>
      <c r="F14" s="25"/>
    </row>
    <row r="15" s="26" customFormat="true" ht="12" hidden="false" customHeight="true" outlineLevel="0" collapsed="false">
      <c r="A15" s="31" t="s">
        <v>26</v>
      </c>
      <c r="B15" s="23" t="n">
        <f aca="false">B28+B32+B38+B41+B46+B48+B57+B66+B70+B73+B79+B84</f>
        <v>393</v>
      </c>
      <c r="C15" s="24" t="n">
        <f aca="false">C28+C32+C38+C41+C46+C48+C57+C66+C70+C73+C79+C84</f>
        <v>22</v>
      </c>
      <c r="D15" s="25" t="n">
        <f aca="false">D28+D32+D38+D41+D46+D48+D57+D66+D70+D73+D79+D84</f>
        <v>6069</v>
      </c>
      <c r="E15" s="25" t="n">
        <f aca="false">E28+E32+E38+E41+E46+E48+E57+E66+E70+E73+E79+E84</f>
        <v>18</v>
      </c>
      <c r="F15" s="25" t="n">
        <f aca="false">F28+F32+F38+F41+F46+F48+F57+F66+F70+F73+F79+F84</f>
        <v>499</v>
      </c>
      <c r="G15" s="26" t="n">
        <f aca="false">G28+G32+G38+G41+G46+G48+G57+G66+G70+G73+G79+G84</f>
        <v>2968</v>
      </c>
      <c r="H15" s="26" t="n">
        <f aca="false">H28+H32+H38+H41+H46+H48+H57+H66+H70+H73+H79+H84</f>
        <v>266</v>
      </c>
      <c r="I15" s="26" t="n">
        <f aca="false">I28+I32+I38+I41+I46+I48+I57+I66+I70+I73+I79+I84</f>
        <v>662</v>
      </c>
      <c r="J15" s="26" t="n">
        <f aca="false">J28+J32+J38+J41+J46+J48+J57+J66+J70+J73+J79+J84</f>
        <v>1656</v>
      </c>
    </row>
    <row r="16" customFormat="false" ht="12" hidden="false" customHeight="true" outlineLevel="0" collapsed="false">
      <c r="A16" s="32"/>
      <c r="B16" s="17"/>
      <c r="C16" s="18"/>
      <c r="D16" s="19"/>
      <c r="E16" s="19"/>
      <c r="F16" s="19"/>
      <c r="G16" s="19"/>
      <c r="H16" s="19"/>
      <c r="I16" s="19"/>
      <c r="J16" s="19"/>
    </row>
    <row r="17" customFormat="false" ht="12" hidden="false" customHeight="true" outlineLevel="0" collapsed="false">
      <c r="A17" s="31" t="s">
        <v>27</v>
      </c>
      <c r="B17" s="17" t="n">
        <v>1526</v>
      </c>
      <c r="C17" s="18" t="n">
        <v>0</v>
      </c>
      <c r="D17" s="19" t="n">
        <v>4720</v>
      </c>
      <c r="E17" s="19" t="n">
        <v>12</v>
      </c>
      <c r="F17" s="19" t="n">
        <v>518</v>
      </c>
      <c r="G17" s="20" t="n">
        <v>1817</v>
      </c>
      <c r="H17" s="20" t="n">
        <v>281</v>
      </c>
      <c r="I17" s="20" t="n">
        <v>511</v>
      </c>
      <c r="J17" s="20" t="n">
        <f aca="false">D17-SUM(E17:I17)</f>
        <v>1581</v>
      </c>
    </row>
    <row r="18" customFormat="false" ht="12" hidden="false" customHeight="true" outlineLevel="0" collapsed="false">
      <c r="A18" s="31" t="s">
        <v>28</v>
      </c>
      <c r="B18" s="17" t="n">
        <v>423</v>
      </c>
      <c r="C18" s="18" t="n">
        <v>0</v>
      </c>
      <c r="D18" s="19" t="n">
        <v>1692</v>
      </c>
      <c r="E18" s="19" t="n">
        <v>7</v>
      </c>
      <c r="F18" s="19" t="n">
        <v>330</v>
      </c>
      <c r="G18" s="20" t="n">
        <v>1153</v>
      </c>
      <c r="H18" s="20" t="n">
        <v>88</v>
      </c>
      <c r="I18" s="20" t="n">
        <v>249</v>
      </c>
      <c r="J18" s="20" t="n">
        <v>865</v>
      </c>
    </row>
    <row r="19" customFormat="false" ht="12" hidden="false" customHeight="true" outlineLevel="0" collapsed="false">
      <c r="A19" s="31" t="s">
        <v>29</v>
      </c>
      <c r="B19" s="17" t="n">
        <v>264</v>
      </c>
      <c r="C19" s="18" t="n">
        <v>1</v>
      </c>
      <c r="D19" s="20" t="n">
        <v>1418</v>
      </c>
      <c r="E19" s="19" t="n">
        <v>5</v>
      </c>
      <c r="F19" s="19" t="n">
        <v>174</v>
      </c>
      <c r="G19" s="20" t="n">
        <v>549</v>
      </c>
      <c r="H19" s="20" t="n">
        <v>92</v>
      </c>
      <c r="I19" s="20" t="n">
        <v>156</v>
      </c>
      <c r="J19" s="20" t="n">
        <f aca="false">D19-SUM(E19:I19)</f>
        <v>442</v>
      </c>
    </row>
    <row r="20" customFormat="false" ht="12" hidden="false" customHeight="true" outlineLevel="0" collapsed="false">
      <c r="A20" s="31" t="s">
        <v>30</v>
      </c>
      <c r="B20" s="17" t="n">
        <v>231</v>
      </c>
      <c r="C20" s="18" t="n">
        <v>0</v>
      </c>
      <c r="D20" s="20" t="n">
        <v>1317</v>
      </c>
      <c r="E20" s="19" t="n">
        <v>4</v>
      </c>
      <c r="F20" s="19" t="n">
        <v>180</v>
      </c>
      <c r="G20" s="20" t="n">
        <v>545</v>
      </c>
      <c r="H20" s="20" t="n">
        <v>86</v>
      </c>
      <c r="I20" s="20" t="n">
        <v>144</v>
      </c>
      <c r="J20" s="20" t="n">
        <f aca="false">D20-SUM(E20:I20)</f>
        <v>358</v>
      </c>
    </row>
    <row r="21" customFormat="false" ht="12" hidden="false" customHeight="true" outlineLevel="0" collapsed="false">
      <c r="A21" s="31" t="s">
        <v>31</v>
      </c>
      <c r="B21" s="17" t="n">
        <v>184</v>
      </c>
      <c r="C21" s="18" t="n">
        <v>0</v>
      </c>
      <c r="D21" s="20" t="n">
        <v>1085</v>
      </c>
      <c r="E21" s="20" t="n">
        <v>2</v>
      </c>
      <c r="F21" s="20" t="n">
        <v>120</v>
      </c>
      <c r="G21" s="20" t="n">
        <v>436</v>
      </c>
      <c r="H21" s="20" t="n">
        <v>69</v>
      </c>
      <c r="I21" s="20" t="n">
        <v>118</v>
      </c>
      <c r="J21" s="20" t="n">
        <f aca="false">D21-SUM(E21:I21)</f>
        <v>340</v>
      </c>
    </row>
    <row r="22" customFormat="false" ht="12" hidden="false" customHeight="true" outlineLevel="0" collapsed="false">
      <c r="A22" s="31" t="s">
        <v>32</v>
      </c>
      <c r="B22" s="17" t="n">
        <v>88</v>
      </c>
      <c r="C22" s="18" t="n">
        <v>0</v>
      </c>
      <c r="D22" s="20" t="n">
        <v>662</v>
      </c>
      <c r="E22" s="20" t="n">
        <v>2</v>
      </c>
      <c r="F22" s="20" t="n">
        <v>70</v>
      </c>
      <c r="G22" s="20" t="n">
        <v>273</v>
      </c>
      <c r="H22" s="20" t="n">
        <v>43</v>
      </c>
      <c r="I22" s="20" t="n">
        <v>69</v>
      </c>
      <c r="J22" s="20" t="n">
        <f aca="false">D22-SUM(E22:I22)</f>
        <v>205</v>
      </c>
    </row>
    <row r="23" customFormat="false" ht="12" hidden="false" customHeight="true" outlineLevel="0" collapsed="false">
      <c r="A23" s="31" t="s">
        <v>33</v>
      </c>
      <c r="B23" s="17" t="n">
        <v>73</v>
      </c>
      <c r="C23" s="18" t="n">
        <v>0</v>
      </c>
      <c r="D23" s="20" t="n">
        <v>583</v>
      </c>
      <c r="E23" s="20" t="n">
        <v>2</v>
      </c>
      <c r="F23" s="20" t="n">
        <v>65</v>
      </c>
      <c r="G23" s="20" t="n">
        <v>269</v>
      </c>
      <c r="H23" s="20" t="n">
        <v>22</v>
      </c>
      <c r="I23" s="20" t="n">
        <v>51</v>
      </c>
      <c r="J23" s="20" t="n">
        <f aca="false">D23-SUM(E23:I23)</f>
        <v>174</v>
      </c>
    </row>
    <row r="24" customFormat="false" ht="12" hidden="false" customHeight="true" outlineLevel="0" collapsed="false">
      <c r="A24" s="31" t="s">
        <v>34</v>
      </c>
      <c r="B24" s="17" t="n">
        <v>55</v>
      </c>
      <c r="C24" s="18" t="n">
        <v>0</v>
      </c>
      <c r="D24" s="20" t="n">
        <v>534</v>
      </c>
      <c r="E24" s="20" t="n">
        <v>3</v>
      </c>
      <c r="F24" s="20" t="n">
        <v>64</v>
      </c>
      <c r="G24" s="20" t="n">
        <v>223</v>
      </c>
      <c r="H24" s="20" t="n">
        <v>26</v>
      </c>
      <c r="I24" s="20" t="n">
        <v>66</v>
      </c>
      <c r="J24" s="20" t="n">
        <f aca="false">D24-SUM(E24:I24)</f>
        <v>152</v>
      </c>
    </row>
    <row r="25" customFormat="false" ht="12" hidden="false" customHeight="true" outlineLevel="0" collapsed="false">
      <c r="A25" s="31" t="s">
        <v>35</v>
      </c>
      <c r="B25" s="17" t="n">
        <v>62</v>
      </c>
      <c r="C25" s="18" t="n">
        <v>0</v>
      </c>
      <c r="D25" s="20" t="n">
        <v>498</v>
      </c>
      <c r="E25" s="20" t="n">
        <v>2</v>
      </c>
      <c r="F25" s="20" t="n">
        <v>52</v>
      </c>
      <c r="G25" s="20" t="n">
        <v>198</v>
      </c>
      <c r="H25" s="20" t="n">
        <v>24</v>
      </c>
      <c r="I25" s="20" t="n">
        <v>63</v>
      </c>
      <c r="J25" s="20" t="n">
        <f aca="false">D25-SUM(E25:I25)</f>
        <v>159</v>
      </c>
    </row>
    <row r="26" s="34" customFormat="true" ht="12" hidden="false" customHeight="true" outlineLevel="0" collapsed="false">
      <c r="A26" s="33" t="s">
        <v>36</v>
      </c>
      <c r="B26" s="17" t="n">
        <v>66</v>
      </c>
      <c r="C26" s="18" t="n">
        <v>1</v>
      </c>
      <c r="D26" s="19" t="n">
        <v>408</v>
      </c>
      <c r="E26" s="19" t="n">
        <v>1</v>
      </c>
      <c r="F26" s="19" t="n">
        <v>47</v>
      </c>
      <c r="G26" s="19" t="n">
        <v>176</v>
      </c>
      <c r="H26" s="19" t="n">
        <v>21</v>
      </c>
      <c r="I26" s="19" t="n">
        <v>47</v>
      </c>
      <c r="J26" s="19" t="n">
        <f aca="false">D26-SUM(E26:I26)</f>
        <v>116</v>
      </c>
    </row>
    <row r="27" s="34" customFormat="true" ht="12" hidden="false" customHeight="true" outlineLevel="0" collapsed="false">
      <c r="A27" s="31" t="s">
        <v>37</v>
      </c>
      <c r="B27" s="17" t="n">
        <v>119</v>
      </c>
      <c r="C27" s="18" t="n">
        <v>0</v>
      </c>
      <c r="D27" s="19" t="n">
        <v>919</v>
      </c>
      <c r="E27" s="19" t="n">
        <v>3</v>
      </c>
      <c r="F27" s="19" t="n">
        <v>61</v>
      </c>
      <c r="G27" s="19" t="n">
        <v>390</v>
      </c>
      <c r="H27" s="19" t="n">
        <v>53</v>
      </c>
      <c r="I27" s="19" t="n">
        <v>103</v>
      </c>
      <c r="J27" s="19" t="n">
        <f aca="false">D27-SUM(E27:I27)</f>
        <v>309</v>
      </c>
    </row>
    <row r="28" s="38" customFormat="true" ht="12" hidden="false" customHeight="true" outlineLevel="0" collapsed="false">
      <c r="A28" s="35" t="s">
        <v>38</v>
      </c>
      <c r="B28" s="36" t="n">
        <f aca="false">SUM(B29:B31)</f>
        <v>6</v>
      </c>
      <c r="C28" s="37" t="n">
        <f aca="false">SUM(C29:C31)</f>
        <v>0</v>
      </c>
      <c r="D28" s="38" t="n">
        <f aca="false">SUM(D29:D31)</f>
        <v>255</v>
      </c>
      <c r="E28" s="38" t="n">
        <f aca="false">SUM(E29:E31)</f>
        <v>0</v>
      </c>
      <c r="F28" s="38" t="n">
        <f aca="false">SUM(F29:F31)</f>
        <v>12</v>
      </c>
      <c r="G28" s="38" t="n">
        <f aca="false">SUM(G29:G31)</f>
        <v>135</v>
      </c>
      <c r="H28" s="38" t="n">
        <f aca="false">SUM(H29:H31)</f>
        <v>8</v>
      </c>
      <c r="I28" s="38" t="n">
        <f aca="false">SUM(I29:I31)</f>
        <v>42</v>
      </c>
      <c r="J28" s="38" t="n">
        <f aca="false">D28-SUM(E28:I28)</f>
        <v>58</v>
      </c>
    </row>
    <row r="29" s="34" customFormat="true" ht="12" hidden="false" customHeight="true" outlineLevel="0" collapsed="false">
      <c r="A29" s="31" t="s">
        <v>39</v>
      </c>
      <c r="B29" s="17" t="n">
        <v>2</v>
      </c>
      <c r="C29" s="18" t="n">
        <v>0</v>
      </c>
      <c r="D29" s="19" t="n">
        <v>42</v>
      </c>
      <c r="E29" s="19" t="n">
        <v>0</v>
      </c>
      <c r="F29" s="19" t="n">
        <v>1</v>
      </c>
      <c r="G29" s="19" t="n">
        <v>23</v>
      </c>
      <c r="H29" s="19" t="n">
        <v>1</v>
      </c>
      <c r="I29" s="19" t="n">
        <v>8</v>
      </c>
      <c r="J29" s="19" t="n">
        <f aca="false">D29-SUM(E29:I29)</f>
        <v>9</v>
      </c>
    </row>
    <row r="30" s="34" customFormat="true" ht="12" hidden="false" customHeight="true" outlineLevel="0" collapsed="false">
      <c r="A30" s="31" t="s">
        <v>40</v>
      </c>
      <c r="B30" s="17" t="n">
        <v>1</v>
      </c>
      <c r="C30" s="18" t="n">
        <v>0</v>
      </c>
      <c r="D30" s="19" t="n">
        <v>92</v>
      </c>
      <c r="E30" s="19" t="n">
        <v>0</v>
      </c>
      <c r="F30" s="19" t="n">
        <v>5</v>
      </c>
      <c r="G30" s="19" t="n">
        <v>47</v>
      </c>
      <c r="H30" s="19" t="n">
        <v>4</v>
      </c>
      <c r="I30" s="19" t="n">
        <v>15</v>
      </c>
      <c r="J30" s="19" t="n">
        <f aca="false">D30-SUM(E30:I30)</f>
        <v>21</v>
      </c>
    </row>
    <row r="31" s="34" customFormat="true" ht="12" hidden="false" customHeight="true" outlineLevel="0" collapsed="false">
      <c r="A31" s="31" t="s">
        <v>41</v>
      </c>
      <c r="B31" s="17" t="n">
        <v>3</v>
      </c>
      <c r="C31" s="18" t="n">
        <v>0</v>
      </c>
      <c r="D31" s="19" t="n">
        <v>121</v>
      </c>
      <c r="E31" s="19" t="n">
        <v>0</v>
      </c>
      <c r="F31" s="19" t="n">
        <v>6</v>
      </c>
      <c r="G31" s="19" t="n">
        <v>65</v>
      </c>
      <c r="H31" s="19" t="n">
        <v>3</v>
      </c>
      <c r="I31" s="19" t="n">
        <v>19</v>
      </c>
      <c r="J31" s="19" t="n">
        <f aca="false">D31-SUM(E31:I31)</f>
        <v>28</v>
      </c>
    </row>
    <row r="32" s="38" customFormat="true" ht="12" hidden="false" customHeight="true" outlineLevel="0" collapsed="false">
      <c r="A32" s="39" t="s">
        <v>42</v>
      </c>
      <c r="B32" s="36" t="n">
        <f aca="false">SUM(B33:B37)</f>
        <v>94</v>
      </c>
      <c r="C32" s="37" t="n">
        <f aca="false">SUM(C33:C37)</f>
        <v>2</v>
      </c>
      <c r="D32" s="38" t="n">
        <f aca="false">SUM(D33:D37)</f>
        <v>944</v>
      </c>
      <c r="E32" s="38" t="n">
        <f aca="false">SUM(E33:E37)</f>
        <v>3</v>
      </c>
      <c r="F32" s="38" t="n">
        <f aca="false">SUM(F33:F37)</f>
        <v>100</v>
      </c>
      <c r="G32" s="38" t="n">
        <f aca="false">SUM(G33:G37)</f>
        <v>407</v>
      </c>
      <c r="H32" s="38" t="n">
        <f aca="false">SUM(H33:H37)</f>
        <v>40</v>
      </c>
      <c r="I32" s="38" t="n">
        <f aca="false">SUM(I33:I37)</f>
        <v>122</v>
      </c>
      <c r="J32" s="38" t="n">
        <f aca="false">D32-SUM(E32:I32)</f>
        <v>272</v>
      </c>
    </row>
    <row r="33" s="34" customFormat="true" ht="12" hidden="false" customHeight="true" outlineLevel="0" collapsed="false">
      <c r="A33" s="33" t="s">
        <v>43</v>
      </c>
      <c r="B33" s="17" t="n">
        <v>18</v>
      </c>
      <c r="C33" s="18" t="n">
        <v>1</v>
      </c>
      <c r="D33" s="19" t="n">
        <v>178</v>
      </c>
      <c r="E33" s="19" t="n">
        <v>0</v>
      </c>
      <c r="F33" s="19" t="n">
        <v>15</v>
      </c>
      <c r="G33" s="19" t="n">
        <v>82</v>
      </c>
      <c r="H33" s="19" t="n">
        <v>5</v>
      </c>
      <c r="I33" s="19" t="n">
        <v>23</v>
      </c>
      <c r="J33" s="19" t="n">
        <f aca="false">D33-SUM(E33:I33)</f>
        <v>53</v>
      </c>
    </row>
    <row r="34" s="34" customFormat="true" ht="12" hidden="false" customHeight="true" outlineLevel="0" collapsed="false">
      <c r="A34" s="33" t="s">
        <v>44</v>
      </c>
      <c r="B34" s="17" t="n">
        <v>7</v>
      </c>
      <c r="C34" s="18" t="n">
        <v>0</v>
      </c>
      <c r="D34" s="19" t="n">
        <v>69</v>
      </c>
      <c r="E34" s="19" t="n">
        <v>2</v>
      </c>
      <c r="F34" s="19" t="n">
        <v>9</v>
      </c>
      <c r="G34" s="19" t="n">
        <v>30</v>
      </c>
      <c r="H34" s="19" t="n">
        <v>0</v>
      </c>
      <c r="I34" s="19" t="n">
        <v>5</v>
      </c>
      <c r="J34" s="19" t="n">
        <f aca="false">D34-SUM(E34:I34)</f>
        <v>23</v>
      </c>
    </row>
    <row r="35" s="34" customFormat="true" ht="12" hidden="false" customHeight="true" outlineLevel="0" collapsed="false">
      <c r="A35" s="33" t="s">
        <v>45</v>
      </c>
      <c r="B35" s="17" t="n">
        <v>31</v>
      </c>
      <c r="C35" s="18" t="n">
        <v>0</v>
      </c>
      <c r="D35" s="19" t="n">
        <v>403</v>
      </c>
      <c r="E35" s="19" t="n">
        <v>1</v>
      </c>
      <c r="F35" s="19" t="n">
        <v>47</v>
      </c>
      <c r="G35" s="19" t="n">
        <v>161</v>
      </c>
      <c r="H35" s="19" t="n">
        <v>19</v>
      </c>
      <c r="I35" s="19" t="n">
        <v>58</v>
      </c>
      <c r="J35" s="19" t="n">
        <f aca="false">D35-SUM(E35:I35)</f>
        <v>117</v>
      </c>
    </row>
    <row r="36" s="34" customFormat="true" ht="12" hidden="false" customHeight="true" outlineLevel="0" collapsed="false">
      <c r="A36" s="33" t="s">
        <v>46</v>
      </c>
      <c r="B36" s="17" t="n">
        <v>14</v>
      </c>
      <c r="C36" s="18" t="n">
        <v>1</v>
      </c>
      <c r="D36" s="19" t="n">
        <v>97</v>
      </c>
      <c r="E36" s="19" t="n">
        <v>0</v>
      </c>
      <c r="F36" s="19" t="n">
        <v>13</v>
      </c>
      <c r="G36" s="19" t="n">
        <v>46</v>
      </c>
      <c r="H36" s="19" t="n">
        <v>2</v>
      </c>
      <c r="I36" s="19" t="n">
        <v>11</v>
      </c>
      <c r="J36" s="19" t="n">
        <f aca="false">D36-SUM(E36:I36)</f>
        <v>25</v>
      </c>
    </row>
    <row r="37" s="34" customFormat="true" ht="12" hidden="false" customHeight="true" outlineLevel="0" collapsed="false">
      <c r="A37" s="33" t="s">
        <v>47</v>
      </c>
      <c r="B37" s="17" t="n">
        <v>24</v>
      </c>
      <c r="C37" s="18" t="n">
        <v>0</v>
      </c>
      <c r="D37" s="19" t="n">
        <v>197</v>
      </c>
      <c r="E37" s="19" t="n">
        <v>0</v>
      </c>
      <c r="F37" s="19" t="n">
        <v>16</v>
      </c>
      <c r="G37" s="19" t="n">
        <v>88</v>
      </c>
      <c r="H37" s="19" t="n">
        <v>14</v>
      </c>
      <c r="I37" s="19" t="n">
        <v>25</v>
      </c>
      <c r="J37" s="19" t="n">
        <f aca="false">D37-SUM(E37:I37)</f>
        <v>54</v>
      </c>
    </row>
    <row r="38" s="38" customFormat="true" ht="12" hidden="false" customHeight="true" outlineLevel="0" collapsed="false">
      <c r="A38" s="39" t="s">
        <v>48</v>
      </c>
      <c r="B38" s="36" t="n">
        <f aca="false">B39+B40</f>
        <v>39</v>
      </c>
      <c r="C38" s="37" t="n">
        <f aca="false">C39+C40</f>
        <v>1</v>
      </c>
      <c r="D38" s="38" t="n">
        <f aca="false">D39+D40</f>
        <v>443</v>
      </c>
      <c r="E38" s="38" t="n">
        <f aca="false">E39+E40</f>
        <v>2</v>
      </c>
      <c r="F38" s="38" t="n">
        <f aca="false">F39+F40</f>
        <v>31</v>
      </c>
      <c r="G38" s="38" t="n">
        <f aca="false">G39+G40</f>
        <v>219</v>
      </c>
      <c r="H38" s="38" t="n">
        <f aca="false">H39+H40</f>
        <v>22</v>
      </c>
      <c r="I38" s="38" t="n">
        <f aca="false">I39+I40</f>
        <v>58</v>
      </c>
      <c r="J38" s="38" t="n">
        <f aca="false">D38-SUM(E38:I38)</f>
        <v>111</v>
      </c>
    </row>
    <row r="39" s="34" customFormat="true" ht="12" hidden="false" customHeight="true" outlineLevel="0" collapsed="false">
      <c r="A39" s="33" t="s">
        <v>49</v>
      </c>
      <c r="B39" s="17" t="n">
        <v>28</v>
      </c>
      <c r="C39" s="18" t="n">
        <v>1</v>
      </c>
      <c r="D39" s="19" t="n">
        <v>303</v>
      </c>
      <c r="E39" s="19" t="n">
        <v>2</v>
      </c>
      <c r="F39" s="19" t="n">
        <v>21</v>
      </c>
      <c r="G39" s="19" t="n">
        <v>150</v>
      </c>
      <c r="H39" s="19" t="n">
        <v>16</v>
      </c>
      <c r="I39" s="19" t="n">
        <v>38</v>
      </c>
      <c r="J39" s="19" t="n">
        <f aca="false">D39-SUM(E39:I39)</f>
        <v>76</v>
      </c>
    </row>
    <row r="40" s="34" customFormat="true" ht="12" hidden="false" customHeight="true" outlineLevel="0" collapsed="false">
      <c r="A40" s="31" t="s">
        <v>50</v>
      </c>
      <c r="B40" s="17" t="n">
        <v>11</v>
      </c>
      <c r="C40" s="18" t="n">
        <v>0</v>
      </c>
      <c r="D40" s="19" t="n">
        <v>140</v>
      </c>
      <c r="E40" s="19" t="n">
        <v>0</v>
      </c>
      <c r="F40" s="19" t="n">
        <v>10</v>
      </c>
      <c r="G40" s="19" t="n">
        <v>69</v>
      </c>
      <c r="H40" s="19" t="n">
        <v>6</v>
      </c>
      <c r="I40" s="19" t="n">
        <v>20</v>
      </c>
      <c r="J40" s="19" t="n">
        <f aca="false">D40-SUM(E40:I40)</f>
        <v>35</v>
      </c>
    </row>
    <row r="41" s="38" customFormat="true" ht="12" hidden="false" customHeight="true" outlineLevel="0" collapsed="false">
      <c r="A41" s="35" t="s">
        <v>51</v>
      </c>
      <c r="B41" s="36" t="n">
        <f aca="false">SUM(B42:B45)</f>
        <v>20</v>
      </c>
      <c r="C41" s="37" t="n">
        <f aca="false">SUM(C42:C45)</f>
        <v>0</v>
      </c>
      <c r="D41" s="38" t="n">
        <f aca="false">SUM(D42:D45)</f>
        <v>519</v>
      </c>
      <c r="E41" s="38" t="n">
        <f aca="false">SUM(E42:E45)</f>
        <v>0</v>
      </c>
      <c r="F41" s="38" t="n">
        <f aca="false">SUM(F42:F45)</f>
        <v>35</v>
      </c>
      <c r="G41" s="38" t="n">
        <f aca="false">SUM(G42:G45)</f>
        <v>266</v>
      </c>
      <c r="H41" s="38" t="n">
        <f aca="false">SUM(H42:H45)</f>
        <v>22</v>
      </c>
      <c r="I41" s="38" t="n">
        <f aca="false">SUM(I42:I45)</f>
        <v>52</v>
      </c>
      <c r="J41" s="38" t="n">
        <f aca="false">D41-SUM(E41:I41)</f>
        <v>144</v>
      </c>
    </row>
    <row r="42" s="34" customFormat="true" ht="12" hidden="false" customHeight="true" outlineLevel="0" collapsed="false">
      <c r="A42" s="31" t="s">
        <v>52</v>
      </c>
      <c r="B42" s="17" t="n">
        <v>1</v>
      </c>
      <c r="C42" s="18" t="n">
        <v>0</v>
      </c>
      <c r="D42" s="19" t="n">
        <v>67</v>
      </c>
      <c r="E42" s="19" t="n">
        <v>0</v>
      </c>
      <c r="F42" s="19" t="n">
        <v>2</v>
      </c>
      <c r="G42" s="19" t="n">
        <v>38</v>
      </c>
      <c r="H42" s="19" t="n">
        <v>4</v>
      </c>
      <c r="I42" s="19" t="n">
        <v>6</v>
      </c>
      <c r="J42" s="19" t="n">
        <f aca="false">D42-SUM(E42:I42)</f>
        <v>17</v>
      </c>
    </row>
    <row r="43" s="34" customFormat="true" ht="12" hidden="false" customHeight="true" outlineLevel="0" collapsed="false">
      <c r="A43" s="31" t="s">
        <v>53</v>
      </c>
      <c r="B43" s="17" t="n">
        <v>7</v>
      </c>
      <c r="C43" s="18" t="n">
        <v>0</v>
      </c>
      <c r="D43" s="19" t="n">
        <v>110</v>
      </c>
      <c r="E43" s="19" t="n">
        <v>0</v>
      </c>
      <c r="F43" s="19" t="n">
        <v>9</v>
      </c>
      <c r="G43" s="19" t="n">
        <v>54</v>
      </c>
      <c r="H43" s="19" t="n">
        <v>8</v>
      </c>
      <c r="I43" s="19" t="n">
        <v>11</v>
      </c>
      <c r="J43" s="19" t="n">
        <f aca="false">D43-SUM(E43:I43)</f>
        <v>28</v>
      </c>
    </row>
    <row r="44" s="34" customFormat="true" ht="12" hidden="false" customHeight="true" outlineLevel="0" collapsed="false">
      <c r="A44" s="31" t="s">
        <v>54</v>
      </c>
      <c r="B44" s="17" t="n">
        <v>7</v>
      </c>
      <c r="C44" s="18" t="n">
        <v>0</v>
      </c>
      <c r="D44" s="19" t="n">
        <v>165</v>
      </c>
      <c r="E44" s="19" t="n">
        <v>0</v>
      </c>
      <c r="F44" s="19" t="n">
        <v>9</v>
      </c>
      <c r="G44" s="19" t="n">
        <v>85</v>
      </c>
      <c r="H44" s="19" t="n">
        <v>5</v>
      </c>
      <c r="I44" s="19" t="n">
        <v>19</v>
      </c>
      <c r="J44" s="19" t="n">
        <f aca="false">D44-SUM(E44:I44)</f>
        <v>47</v>
      </c>
    </row>
    <row r="45" s="34" customFormat="true" ht="12" hidden="false" customHeight="true" outlineLevel="0" collapsed="false">
      <c r="A45" s="31" t="s">
        <v>55</v>
      </c>
      <c r="B45" s="17" t="n">
        <v>5</v>
      </c>
      <c r="C45" s="18" t="n">
        <v>0</v>
      </c>
      <c r="D45" s="19" t="n">
        <v>177</v>
      </c>
      <c r="E45" s="19" t="n">
        <v>0</v>
      </c>
      <c r="F45" s="19" t="n">
        <v>15</v>
      </c>
      <c r="G45" s="19" t="n">
        <v>89</v>
      </c>
      <c r="H45" s="19" t="n">
        <v>5</v>
      </c>
      <c r="I45" s="19" t="n">
        <v>16</v>
      </c>
      <c r="J45" s="19" t="n">
        <f aca="false">D45-SUM(E45:I45)</f>
        <v>52</v>
      </c>
    </row>
    <row r="46" s="38" customFormat="true" ht="12" hidden="false" customHeight="true" outlineLevel="0" collapsed="false">
      <c r="A46" s="35" t="s">
        <v>56</v>
      </c>
      <c r="B46" s="36" t="n">
        <f aca="false">B47</f>
        <v>21</v>
      </c>
      <c r="C46" s="37" t="n">
        <f aca="false">C47</f>
        <v>1</v>
      </c>
      <c r="D46" s="38" t="n">
        <f aca="false">D47</f>
        <v>264</v>
      </c>
      <c r="E46" s="38" t="n">
        <f aca="false">E47</f>
        <v>0</v>
      </c>
      <c r="F46" s="38" t="n">
        <f aca="false">F47</f>
        <v>21</v>
      </c>
      <c r="G46" s="38" t="n">
        <f aca="false">G47</f>
        <v>140</v>
      </c>
      <c r="H46" s="38" t="n">
        <f aca="false">H47</f>
        <v>9</v>
      </c>
      <c r="I46" s="38" t="n">
        <f aca="false">I47</f>
        <v>25</v>
      </c>
      <c r="J46" s="38" t="n">
        <f aca="false">D46-SUM(E46:I46)</f>
        <v>69</v>
      </c>
    </row>
    <row r="47" s="34" customFormat="true" ht="12" hidden="false" customHeight="true" outlineLevel="0" collapsed="false">
      <c r="A47" s="31" t="s">
        <v>57</v>
      </c>
      <c r="B47" s="17" t="n">
        <v>21</v>
      </c>
      <c r="C47" s="18" t="n">
        <v>1</v>
      </c>
      <c r="D47" s="19" t="n">
        <v>264</v>
      </c>
      <c r="E47" s="19" t="n">
        <v>0</v>
      </c>
      <c r="F47" s="19" t="n">
        <v>21</v>
      </c>
      <c r="G47" s="19" t="n">
        <v>140</v>
      </c>
      <c r="H47" s="19" t="n">
        <v>9</v>
      </c>
      <c r="I47" s="19" t="n">
        <v>25</v>
      </c>
      <c r="J47" s="19" t="n">
        <f aca="false">D47-SUM(E47:I47)</f>
        <v>69</v>
      </c>
    </row>
    <row r="48" s="38" customFormat="true" ht="12" hidden="false" customHeight="true" outlineLevel="0" collapsed="false">
      <c r="A48" s="35" t="s">
        <v>58</v>
      </c>
      <c r="B48" s="36" t="n">
        <f aca="false">SUM(B49:B56)</f>
        <v>56</v>
      </c>
      <c r="C48" s="37" t="n">
        <f aca="false">SUM(C49:C56)</f>
        <v>5</v>
      </c>
      <c r="D48" s="38" t="n">
        <f aca="false">SUM(D49:D56)</f>
        <v>738</v>
      </c>
      <c r="E48" s="38" t="n">
        <f aca="false">SUM(E49:E56)</f>
        <v>3</v>
      </c>
      <c r="F48" s="38" t="n">
        <f aca="false">SUM(F49:F56)</f>
        <v>56</v>
      </c>
      <c r="G48" s="38" t="n">
        <f aca="false">SUM(G49:G56)</f>
        <v>405</v>
      </c>
      <c r="H48" s="38" t="n">
        <f aca="false">SUM(H49:H56)</f>
        <v>31</v>
      </c>
      <c r="I48" s="38" t="n">
        <f aca="false">SUM(I49:I56)</f>
        <v>74</v>
      </c>
      <c r="J48" s="38" t="n">
        <f aca="false">D48-SUM(E48:I48)</f>
        <v>169</v>
      </c>
    </row>
    <row r="49" s="34" customFormat="true" ht="12" hidden="false" customHeight="true" outlineLevel="0" collapsed="false">
      <c r="A49" s="33" t="s">
        <v>59</v>
      </c>
      <c r="B49" s="17" t="n">
        <v>2</v>
      </c>
      <c r="C49" s="18" t="n">
        <v>0</v>
      </c>
      <c r="D49" s="19" t="n">
        <v>81</v>
      </c>
      <c r="E49" s="19" t="n">
        <v>0</v>
      </c>
      <c r="F49" s="19" t="n">
        <v>7</v>
      </c>
      <c r="G49" s="19" t="n">
        <v>45</v>
      </c>
      <c r="H49" s="19" t="n">
        <v>2</v>
      </c>
      <c r="I49" s="19" t="n">
        <v>12</v>
      </c>
      <c r="J49" s="19" t="n">
        <f aca="false">D49-SUM(E49:I49)</f>
        <v>15</v>
      </c>
    </row>
    <row r="50" s="34" customFormat="true" ht="12" hidden="false" customHeight="true" outlineLevel="0" collapsed="false">
      <c r="A50" s="31" t="s">
        <v>60</v>
      </c>
      <c r="B50" s="17" t="n">
        <v>26</v>
      </c>
      <c r="C50" s="18" t="n">
        <v>0</v>
      </c>
      <c r="D50" s="19" t="n">
        <v>120</v>
      </c>
      <c r="E50" s="19" t="n">
        <v>1</v>
      </c>
      <c r="F50" s="19" t="n">
        <v>5</v>
      </c>
      <c r="G50" s="19" t="n">
        <v>63</v>
      </c>
      <c r="H50" s="19" t="n">
        <v>10</v>
      </c>
      <c r="I50" s="19" t="n">
        <v>12</v>
      </c>
      <c r="J50" s="19" t="n">
        <f aca="false">D50-SUM(E50:I50)</f>
        <v>29</v>
      </c>
    </row>
    <row r="51" s="34" customFormat="true" ht="12" hidden="false" customHeight="true" outlineLevel="0" collapsed="false">
      <c r="A51" s="31" t="s">
        <v>61</v>
      </c>
      <c r="B51" s="17" t="n">
        <v>0</v>
      </c>
      <c r="C51" s="18" t="n">
        <v>0</v>
      </c>
      <c r="D51" s="19" t="n">
        <v>45</v>
      </c>
      <c r="E51" s="19" t="n">
        <v>0</v>
      </c>
      <c r="F51" s="19" t="n">
        <v>4</v>
      </c>
      <c r="G51" s="19" t="n">
        <v>32</v>
      </c>
      <c r="H51" s="19" t="n">
        <v>2</v>
      </c>
      <c r="I51" s="19" t="n">
        <v>1</v>
      </c>
      <c r="J51" s="19" t="n">
        <f aca="false">D51-SUM(E51:I51)</f>
        <v>6</v>
      </c>
    </row>
    <row r="52" s="34" customFormat="true" ht="12" hidden="false" customHeight="true" outlineLevel="0" collapsed="false">
      <c r="A52" s="31" t="s">
        <v>62</v>
      </c>
      <c r="B52" s="17" t="n">
        <v>4</v>
      </c>
      <c r="C52" s="18" t="n">
        <v>4</v>
      </c>
      <c r="D52" s="19" t="n">
        <v>115</v>
      </c>
      <c r="E52" s="19" t="n">
        <v>0</v>
      </c>
      <c r="F52" s="19" t="n">
        <v>9</v>
      </c>
      <c r="G52" s="19" t="n">
        <v>56</v>
      </c>
      <c r="H52" s="19" t="n">
        <v>4</v>
      </c>
      <c r="I52" s="19" t="n">
        <v>10</v>
      </c>
      <c r="J52" s="19" t="n">
        <f aca="false">D52-SUM(E52:I52)</f>
        <v>36</v>
      </c>
    </row>
    <row r="53" s="34" customFormat="true" ht="12" hidden="false" customHeight="true" outlineLevel="0" collapsed="false">
      <c r="A53" s="31" t="s">
        <v>63</v>
      </c>
      <c r="B53" s="17" t="n">
        <v>0</v>
      </c>
      <c r="C53" s="18" t="n">
        <v>0</v>
      </c>
      <c r="D53" s="19" t="n">
        <v>47</v>
      </c>
      <c r="E53" s="19" t="n">
        <v>0</v>
      </c>
      <c r="F53" s="19" t="n">
        <v>3</v>
      </c>
      <c r="G53" s="19" t="n">
        <v>25</v>
      </c>
      <c r="H53" s="19" t="n">
        <v>2</v>
      </c>
      <c r="I53" s="19" t="n">
        <v>3</v>
      </c>
      <c r="J53" s="19" t="n">
        <f aca="false">D53-SUM(E53:I53)</f>
        <v>14</v>
      </c>
    </row>
    <row r="54" s="34" customFormat="true" ht="12" hidden="false" customHeight="true" outlineLevel="0" collapsed="false">
      <c r="A54" s="31" t="s">
        <v>64</v>
      </c>
      <c r="B54" s="17" t="n">
        <v>4</v>
      </c>
      <c r="C54" s="18" t="n">
        <v>0</v>
      </c>
      <c r="D54" s="19" t="n">
        <v>71</v>
      </c>
      <c r="E54" s="19" t="n">
        <v>0</v>
      </c>
      <c r="F54" s="19" t="n">
        <v>6</v>
      </c>
      <c r="G54" s="19" t="n">
        <v>45</v>
      </c>
      <c r="H54" s="19" t="n">
        <v>2</v>
      </c>
      <c r="I54" s="19" t="n">
        <v>4</v>
      </c>
      <c r="J54" s="19" t="n">
        <f aca="false">D54-SUM(E54:I54)</f>
        <v>14</v>
      </c>
    </row>
    <row r="55" s="34" customFormat="true" ht="12" hidden="false" customHeight="true" outlineLevel="0" collapsed="false">
      <c r="A55" s="31" t="s">
        <v>65</v>
      </c>
      <c r="B55" s="17" t="n">
        <v>3</v>
      </c>
      <c r="C55" s="18" t="n">
        <v>1</v>
      </c>
      <c r="D55" s="19" t="n">
        <v>44</v>
      </c>
      <c r="E55" s="19" t="n">
        <v>1</v>
      </c>
      <c r="F55" s="19" t="n">
        <v>1</v>
      </c>
      <c r="G55" s="19" t="n">
        <v>30</v>
      </c>
      <c r="H55" s="19" t="n">
        <v>1</v>
      </c>
      <c r="I55" s="19" t="n">
        <v>2</v>
      </c>
      <c r="J55" s="19" t="n">
        <f aca="false">D55-SUM(E55:I55)</f>
        <v>9</v>
      </c>
    </row>
    <row r="56" s="34" customFormat="true" ht="12" hidden="false" customHeight="true" outlineLevel="0" collapsed="false">
      <c r="A56" s="31" t="s">
        <v>66</v>
      </c>
      <c r="B56" s="17" t="n">
        <v>17</v>
      </c>
      <c r="C56" s="18" t="n">
        <v>0</v>
      </c>
      <c r="D56" s="19" t="n">
        <v>215</v>
      </c>
      <c r="E56" s="19" t="n">
        <v>1</v>
      </c>
      <c r="F56" s="19" t="n">
        <v>21</v>
      </c>
      <c r="G56" s="19" t="n">
        <v>109</v>
      </c>
      <c r="H56" s="19" t="n">
        <v>8</v>
      </c>
      <c r="I56" s="19" t="n">
        <v>30</v>
      </c>
      <c r="J56" s="19" t="n">
        <f aca="false">D56-SUM(E56:I56)</f>
        <v>46</v>
      </c>
    </row>
    <row r="57" s="38" customFormat="true" ht="12" hidden="false" customHeight="true" outlineLevel="0" collapsed="false">
      <c r="A57" s="35" t="s">
        <v>67</v>
      </c>
      <c r="B57" s="36" t="n">
        <f aca="false">SUM(B58:B65)</f>
        <v>73</v>
      </c>
      <c r="C57" s="37" t="n">
        <f aca="false">SUM(C58:C65)</f>
        <v>5</v>
      </c>
      <c r="D57" s="38" t="n">
        <f aca="false">SUM(D58:D65)</f>
        <v>1076</v>
      </c>
      <c r="E57" s="38" t="n">
        <f aca="false">SUM(E58:E65)</f>
        <v>3</v>
      </c>
      <c r="F57" s="38" t="n">
        <f aca="false">SUM(F58:F65)</f>
        <v>91</v>
      </c>
      <c r="G57" s="38" t="n">
        <f aca="false">SUM(G58:G65)</f>
        <v>528</v>
      </c>
      <c r="H57" s="38" t="n">
        <f aca="false">SUM(H58:H65)</f>
        <v>56</v>
      </c>
      <c r="I57" s="38" t="n">
        <f aca="false">SUM(I58:I65)</f>
        <v>99</v>
      </c>
      <c r="J57" s="38" t="n">
        <f aca="false">D57-SUM(E57:I57)</f>
        <v>299</v>
      </c>
    </row>
    <row r="58" s="34" customFormat="true" ht="12" hidden="false" customHeight="true" outlineLevel="0" collapsed="false">
      <c r="A58" s="31" t="s">
        <v>68</v>
      </c>
      <c r="B58" s="17" t="n">
        <v>8</v>
      </c>
      <c r="C58" s="18" t="n">
        <v>0</v>
      </c>
      <c r="D58" s="19" t="n">
        <v>179</v>
      </c>
      <c r="E58" s="19" t="n">
        <v>1</v>
      </c>
      <c r="F58" s="19" t="n">
        <v>13</v>
      </c>
      <c r="G58" s="19" t="n">
        <v>97</v>
      </c>
      <c r="H58" s="19" t="n">
        <v>9</v>
      </c>
      <c r="I58" s="19" t="n">
        <v>12</v>
      </c>
      <c r="J58" s="19" t="n">
        <f aca="false">D58-SUM(E58:I58)</f>
        <v>47</v>
      </c>
    </row>
    <row r="59" s="34" customFormat="true" ht="12" hidden="false" customHeight="true" outlineLevel="0" collapsed="false">
      <c r="A59" s="31" t="s">
        <v>69</v>
      </c>
      <c r="B59" s="17" t="n">
        <v>34</v>
      </c>
      <c r="C59" s="18" t="n">
        <v>0</v>
      </c>
      <c r="D59" s="19" t="n">
        <v>367</v>
      </c>
      <c r="E59" s="19" t="n">
        <v>2</v>
      </c>
      <c r="F59" s="19" t="n">
        <v>33</v>
      </c>
      <c r="G59" s="19" t="n">
        <v>157</v>
      </c>
      <c r="H59" s="19" t="n">
        <v>26</v>
      </c>
      <c r="I59" s="19" t="n">
        <v>43</v>
      </c>
      <c r="J59" s="19" t="n">
        <f aca="false">D59-SUM(E59:I59)</f>
        <v>106</v>
      </c>
    </row>
    <row r="60" s="34" customFormat="true" ht="12" hidden="false" customHeight="true" outlineLevel="0" collapsed="false">
      <c r="A60" s="31" t="s">
        <v>70</v>
      </c>
      <c r="B60" s="17" t="n">
        <v>5</v>
      </c>
      <c r="C60" s="18" t="n">
        <v>0</v>
      </c>
      <c r="D60" s="19" t="n">
        <v>59</v>
      </c>
      <c r="E60" s="19" t="n">
        <v>0</v>
      </c>
      <c r="F60" s="19" t="n">
        <v>6</v>
      </c>
      <c r="G60" s="19" t="n">
        <v>35</v>
      </c>
      <c r="H60" s="19" t="n">
        <v>2</v>
      </c>
      <c r="I60" s="19" t="n">
        <v>2</v>
      </c>
      <c r="J60" s="19" t="n">
        <f aca="false">D60-SUM(E60:I60)</f>
        <v>14</v>
      </c>
    </row>
    <row r="61" s="34" customFormat="true" ht="12" hidden="false" customHeight="true" outlineLevel="0" collapsed="false">
      <c r="A61" s="31" t="s">
        <v>71</v>
      </c>
      <c r="B61" s="17" t="n">
        <v>9</v>
      </c>
      <c r="C61" s="18" t="n">
        <v>0</v>
      </c>
      <c r="D61" s="19" t="n">
        <v>142</v>
      </c>
      <c r="E61" s="19" t="n">
        <v>0</v>
      </c>
      <c r="F61" s="19" t="n">
        <v>12</v>
      </c>
      <c r="G61" s="19" t="n">
        <v>70</v>
      </c>
      <c r="H61" s="19" t="n">
        <v>5</v>
      </c>
      <c r="I61" s="19" t="n">
        <v>13</v>
      </c>
      <c r="J61" s="19" t="n">
        <f aca="false">D61-SUM(E61:I61)</f>
        <v>42</v>
      </c>
    </row>
    <row r="62" s="34" customFormat="true" ht="12" hidden="false" customHeight="true" outlineLevel="0" collapsed="false">
      <c r="A62" s="31" t="s">
        <v>72</v>
      </c>
      <c r="B62" s="17" t="n">
        <v>2</v>
      </c>
      <c r="C62" s="18" t="n">
        <v>0</v>
      </c>
      <c r="D62" s="19" t="n">
        <v>64</v>
      </c>
      <c r="E62" s="19" t="n">
        <v>0</v>
      </c>
      <c r="F62" s="19" t="n">
        <v>4</v>
      </c>
      <c r="G62" s="19" t="n">
        <v>40</v>
      </c>
      <c r="H62" s="19" t="n">
        <v>4</v>
      </c>
      <c r="I62" s="19" t="n">
        <v>3</v>
      </c>
      <c r="J62" s="19" t="n">
        <f aca="false">D62-SUM(E62:I62)</f>
        <v>13</v>
      </c>
    </row>
    <row r="63" s="34" customFormat="true" ht="12" hidden="false" customHeight="true" outlineLevel="0" collapsed="false">
      <c r="A63" s="31" t="s">
        <v>73</v>
      </c>
      <c r="B63" s="17" t="n">
        <v>6</v>
      </c>
      <c r="C63" s="18" t="n">
        <v>4</v>
      </c>
      <c r="D63" s="19" t="n">
        <v>127</v>
      </c>
      <c r="E63" s="19" t="n">
        <v>0</v>
      </c>
      <c r="F63" s="19" t="n">
        <v>11</v>
      </c>
      <c r="G63" s="19" t="n">
        <v>59</v>
      </c>
      <c r="H63" s="19" t="n">
        <v>6</v>
      </c>
      <c r="I63" s="19" t="n">
        <v>12</v>
      </c>
      <c r="J63" s="19" t="n">
        <f aca="false">D63-SUM(E63:I63)</f>
        <v>39</v>
      </c>
    </row>
    <row r="64" s="34" customFormat="true" ht="12" hidden="false" customHeight="true" outlineLevel="0" collapsed="false">
      <c r="A64" s="31" t="s">
        <v>74</v>
      </c>
      <c r="B64" s="17" t="n">
        <v>1</v>
      </c>
      <c r="C64" s="18" t="n">
        <v>0</v>
      </c>
      <c r="D64" s="19" t="n">
        <v>46</v>
      </c>
      <c r="E64" s="19" t="n">
        <v>0</v>
      </c>
      <c r="F64" s="19" t="n">
        <v>4</v>
      </c>
      <c r="G64" s="19" t="n">
        <v>27</v>
      </c>
      <c r="H64" s="19" t="n">
        <v>1</v>
      </c>
      <c r="I64" s="19" t="n">
        <v>3</v>
      </c>
      <c r="J64" s="19" t="n">
        <f aca="false">D64-SUM(E64:I64)</f>
        <v>11</v>
      </c>
    </row>
    <row r="65" s="34" customFormat="true" ht="12" hidden="false" customHeight="true" outlineLevel="0" collapsed="false">
      <c r="A65" s="31" t="s">
        <v>75</v>
      </c>
      <c r="B65" s="17" t="n">
        <v>8</v>
      </c>
      <c r="C65" s="18" t="n">
        <v>1</v>
      </c>
      <c r="D65" s="19" t="n">
        <v>92</v>
      </c>
      <c r="E65" s="19" t="n">
        <v>0</v>
      </c>
      <c r="F65" s="19" t="n">
        <v>8</v>
      </c>
      <c r="G65" s="19" t="n">
        <v>43</v>
      </c>
      <c r="H65" s="19" t="n">
        <v>3</v>
      </c>
      <c r="I65" s="19" t="n">
        <v>11</v>
      </c>
      <c r="J65" s="19" t="n">
        <f aca="false">D65-SUM(E65:I65)</f>
        <v>27</v>
      </c>
    </row>
    <row r="66" s="38" customFormat="true" ht="12" hidden="false" customHeight="true" outlineLevel="0" collapsed="false">
      <c r="A66" s="35" t="s">
        <v>76</v>
      </c>
      <c r="B66" s="36" t="n">
        <f aca="false">SUM(B67:B69)</f>
        <v>6</v>
      </c>
      <c r="C66" s="37" t="n">
        <f aca="false">SUM(C67:C69)</f>
        <v>1</v>
      </c>
      <c r="D66" s="38" t="n">
        <f aca="false">SUM(D67:D69)</f>
        <v>223</v>
      </c>
      <c r="E66" s="38" t="n">
        <f aca="false">SUM(E67:E69)</f>
        <v>0</v>
      </c>
      <c r="F66" s="38" t="n">
        <f aca="false">SUM(F67:F69)</f>
        <v>18</v>
      </c>
      <c r="G66" s="38" t="n">
        <f aca="false">SUM(G67:G69)</f>
        <v>116</v>
      </c>
      <c r="H66" s="38" t="n">
        <f aca="false">SUM(H67:H69)</f>
        <v>9</v>
      </c>
      <c r="I66" s="38" t="n">
        <f aca="false">SUM(I67:I69)</f>
        <v>23</v>
      </c>
      <c r="J66" s="38" t="n">
        <f aca="false">D66-SUM(E66:I66)</f>
        <v>57</v>
      </c>
    </row>
    <row r="67" s="34" customFormat="true" ht="12" hidden="false" customHeight="true" outlineLevel="0" collapsed="false">
      <c r="A67" s="31" t="s">
        <v>77</v>
      </c>
      <c r="B67" s="17" t="n">
        <v>2</v>
      </c>
      <c r="C67" s="18" t="n">
        <v>1</v>
      </c>
      <c r="D67" s="19" t="n">
        <v>67</v>
      </c>
      <c r="E67" s="19" t="n">
        <v>0</v>
      </c>
      <c r="F67" s="19" t="n">
        <v>4</v>
      </c>
      <c r="G67" s="19" t="n">
        <v>38</v>
      </c>
      <c r="H67" s="19" t="n">
        <v>2</v>
      </c>
      <c r="I67" s="19" t="n">
        <v>5</v>
      </c>
      <c r="J67" s="19" t="n">
        <f aca="false">D67-SUM(E67:I67)</f>
        <v>18</v>
      </c>
    </row>
    <row r="68" s="34" customFormat="true" ht="12" hidden="false" customHeight="true" outlineLevel="0" collapsed="false">
      <c r="A68" s="31" t="s">
        <v>78</v>
      </c>
      <c r="B68" s="17" t="n">
        <v>2</v>
      </c>
      <c r="C68" s="18" t="n">
        <v>0</v>
      </c>
      <c r="D68" s="19" t="n">
        <v>90</v>
      </c>
      <c r="E68" s="19" t="n">
        <v>0</v>
      </c>
      <c r="F68" s="19" t="n">
        <v>9</v>
      </c>
      <c r="G68" s="19" t="n">
        <v>42</v>
      </c>
      <c r="H68" s="19" t="n">
        <v>5</v>
      </c>
      <c r="I68" s="19" t="n">
        <v>11</v>
      </c>
      <c r="J68" s="19" t="n">
        <f aca="false">D68-SUM(E68:I68)</f>
        <v>23</v>
      </c>
    </row>
    <row r="69" s="34" customFormat="true" ht="12" hidden="false" customHeight="true" outlineLevel="0" collapsed="false">
      <c r="A69" s="31" t="s">
        <v>79</v>
      </c>
      <c r="B69" s="17" t="n">
        <v>2</v>
      </c>
      <c r="C69" s="18" t="n">
        <v>0</v>
      </c>
      <c r="D69" s="19" t="n">
        <v>66</v>
      </c>
      <c r="E69" s="19" t="n">
        <v>0</v>
      </c>
      <c r="F69" s="19" t="n">
        <v>5</v>
      </c>
      <c r="G69" s="19" t="n">
        <v>36</v>
      </c>
      <c r="H69" s="19" t="n">
        <v>2</v>
      </c>
      <c r="I69" s="19" t="n">
        <v>7</v>
      </c>
      <c r="J69" s="19" t="n">
        <f aca="false">D69-SUM(E69:I69)</f>
        <v>16</v>
      </c>
    </row>
    <row r="70" s="38" customFormat="true" ht="12" hidden="false" customHeight="true" outlineLevel="0" collapsed="false">
      <c r="A70" s="35" t="s">
        <v>80</v>
      </c>
      <c r="B70" s="36" t="n">
        <f aca="false">B71+B72</f>
        <v>43</v>
      </c>
      <c r="C70" s="37" t="n">
        <f aca="false">C71+C72</f>
        <v>5</v>
      </c>
      <c r="D70" s="38" t="n">
        <f aca="false">D71+D72</f>
        <v>653</v>
      </c>
      <c r="E70" s="38" t="n">
        <f aca="false">E71+E72</f>
        <v>2</v>
      </c>
      <c r="F70" s="38" t="n">
        <f aca="false">F71+F72</f>
        <v>77</v>
      </c>
      <c r="G70" s="38" t="n">
        <f aca="false">G71+G72</f>
        <v>280</v>
      </c>
      <c r="H70" s="38" t="n">
        <f aca="false">H71+H72</f>
        <v>31</v>
      </c>
      <c r="I70" s="38" t="n">
        <f aca="false">I71+I72</f>
        <v>66</v>
      </c>
      <c r="J70" s="38" t="n">
        <f aca="false">D70-SUM(E70:I70)</f>
        <v>197</v>
      </c>
    </row>
    <row r="71" s="34" customFormat="true" ht="12" hidden="false" customHeight="true" outlineLevel="0" collapsed="false">
      <c r="A71" s="31" t="s">
        <v>81</v>
      </c>
      <c r="B71" s="17" t="n">
        <v>12</v>
      </c>
      <c r="C71" s="18" t="n">
        <v>1</v>
      </c>
      <c r="D71" s="19" t="n">
        <v>230</v>
      </c>
      <c r="E71" s="19" t="n">
        <v>2</v>
      </c>
      <c r="F71" s="19" t="n">
        <v>17</v>
      </c>
      <c r="G71" s="19" t="n">
        <v>112</v>
      </c>
      <c r="H71" s="19" t="n">
        <v>10</v>
      </c>
      <c r="I71" s="19" t="n">
        <v>20</v>
      </c>
      <c r="J71" s="19" t="n">
        <f aca="false">D71-SUM(E71:I71)</f>
        <v>69</v>
      </c>
    </row>
    <row r="72" s="34" customFormat="true" ht="12" hidden="false" customHeight="true" outlineLevel="0" collapsed="false">
      <c r="A72" s="31" t="s">
        <v>82</v>
      </c>
      <c r="B72" s="17" t="n">
        <v>31</v>
      </c>
      <c r="C72" s="40" t="n">
        <v>4</v>
      </c>
      <c r="D72" s="41" t="n">
        <v>423</v>
      </c>
      <c r="E72" s="41" t="n">
        <v>0</v>
      </c>
      <c r="F72" s="41" t="n">
        <v>60</v>
      </c>
      <c r="G72" s="41" t="n">
        <v>168</v>
      </c>
      <c r="H72" s="41" t="n">
        <v>21</v>
      </c>
      <c r="I72" s="41" t="n">
        <v>46</v>
      </c>
      <c r="J72" s="41" t="n">
        <f aca="false">D72-SUM(E72:I72)</f>
        <v>128</v>
      </c>
    </row>
    <row r="73" s="25" customFormat="true" ht="12" hidden="false" customHeight="true" outlineLevel="0" collapsed="false">
      <c r="A73" s="35" t="s">
        <v>83</v>
      </c>
      <c r="B73" s="36" t="n">
        <f aca="false">SUM(B74:B78)</f>
        <v>6</v>
      </c>
      <c r="C73" s="24" t="n">
        <f aca="false">SUM(C74:C78)</f>
        <v>0</v>
      </c>
      <c r="D73" s="25" t="n">
        <f aca="false">SUM(D74:D78)</f>
        <v>240</v>
      </c>
      <c r="E73" s="25" t="n">
        <f aca="false">SUM(E74:E78)</f>
        <v>1</v>
      </c>
      <c r="F73" s="25" t="n">
        <f aca="false">SUM(F74:F78)</f>
        <v>16</v>
      </c>
      <c r="G73" s="25" t="n">
        <f aca="false">SUM(G74:G78)</f>
        <v>125</v>
      </c>
      <c r="H73" s="25" t="n">
        <f aca="false">SUM(H74:H78)</f>
        <v>4</v>
      </c>
      <c r="I73" s="25" t="n">
        <f aca="false">SUM(I74:I78)</f>
        <v>23</v>
      </c>
      <c r="J73" s="25" t="n">
        <f aca="false">D73-SUM(E73:I73)</f>
        <v>71</v>
      </c>
    </row>
    <row r="74" s="34" customFormat="true" ht="12" hidden="false" customHeight="true" outlineLevel="0" collapsed="false">
      <c r="A74" s="31" t="s">
        <v>84</v>
      </c>
      <c r="B74" s="17" t="n">
        <v>0</v>
      </c>
      <c r="C74" s="18" t="n">
        <v>0</v>
      </c>
      <c r="D74" s="19" t="n">
        <v>19</v>
      </c>
      <c r="E74" s="19" t="n">
        <v>0</v>
      </c>
      <c r="F74" s="19" t="n">
        <v>1</v>
      </c>
      <c r="G74" s="19" t="n">
        <v>12</v>
      </c>
      <c r="H74" s="19" t="n">
        <v>0</v>
      </c>
      <c r="I74" s="19" t="n">
        <v>0</v>
      </c>
      <c r="J74" s="19" t="n">
        <f aca="false">D74-SUM(E74:I74)</f>
        <v>6</v>
      </c>
    </row>
    <row r="75" s="34" customFormat="true" ht="12" hidden="false" customHeight="true" outlineLevel="0" collapsed="false">
      <c r="A75" s="31" t="s">
        <v>85</v>
      </c>
      <c r="B75" s="17" t="n">
        <v>0</v>
      </c>
      <c r="C75" s="18" t="n">
        <v>0</v>
      </c>
      <c r="D75" s="19" t="n">
        <v>35</v>
      </c>
      <c r="E75" s="19" t="n">
        <v>0</v>
      </c>
      <c r="F75" s="19" t="n">
        <v>3</v>
      </c>
      <c r="G75" s="19" t="n">
        <v>19</v>
      </c>
      <c r="H75" s="19" t="n">
        <v>1</v>
      </c>
      <c r="I75" s="19" t="n">
        <v>5</v>
      </c>
      <c r="J75" s="19" t="n">
        <f aca="false">D75-SUM(E75:I75)</f>
        <v>7</v>
      </c>
    </row>
    <row r="76" s="34" customFormat="true" ht="12" hidden="false" customHeight="true" outlineLevel="0" collapsed="false">
      <c r="A76" s="31" t="s">
        <v>86</v>
      </c>
      <c r="B76" s="17" t="n">
        <v>0</v>
      </c>
      <c r="C76" s="18" t="n">
        <v>0</v>
      </c>
      <c r="D76" s="19" t="n">
        <v>19</v>
      </c>
      <c r="E76" s="19" t="n">
        <v>0</v>
      </c>
      <c r="F76" s="19" t="n">
        <v>0</v>
      </c>
      <c r="G76" s="19" t="n">
        <v>13</v>
      </c>
      <c r="H76" s="19" t="n">
        <v>0</v>
      </c>
      <c r="I76" s="19" t="n">
        <v>3</v>
      </c>
      <c r="J76" s="19" t="n">
        <f aca="false">D76-SUM(E76:I76)</f>
        <v>3</v>
      </c>
    </row>
    <row r="77" s="34" customFormat="true" ht="12" hidden="false" customHeight="true" outlineLevel="0" collapsed="false">
      <c r="A77" s="33" t="s">
        <v>87</v>
      </c>
      <c r="B77" s="17" t="n">
        <v>2</v>
      </c>
      <c r="C77" s="18" t="n">
        <v>0</v>
      </c>
      <c r="D77" s="19" t="n">
        <v>55</v>
      </c>
      <c r="E77" s="19" t="n">
        <v>0</v>
      </c>
      <c r="F77" s="19" t="n">
        <v>5</v>
      </c>
      <c r="G77" s="19" t="n">
        <v>30</v>
      </c>
      <c r="H77" s="19" t="n">
        <v>2</v>
      </c>
      <c r="I77" s="19" t="n">
        <v>6</v>
      </c>
      <c r="J77" s="19" t="n">
        <f aca="false">D77-SUM(E77:I77)</f>
        <v>12</v>
      </c>
    </row>
    <row r="78" s="34" customFormat="true" ht="12" hidden="false" customHeight="true" outlineLevel="0" collapsed="false">
      <c r="A78" s="33" t="s">
        <v>88</v>
      </c>
      <c r="B78" s="17" t="n">
        <v>4</v>
      </c>
      <c r="C78" s="18" t="n">
        <v>0</v>
      </c>
      <c r="D78" s="19" t="n">
        <v>112</v>
      </c>
      <c r="E78" s="19" t="n">
        <v>1</v>
      </c>
      <c r="F78" s="19" t="n">
        <v>7</v>
      </c>
      <c r="G78" s="19" t="n">
        <v>51</v>
      </c>
      <c r="H78" s="19" t="n">
        <v>1</v>
      </c>
      <c r="I78" s="19" t="n">
        <v>9</v>
      </c>
      <c r="J78" s="19" t="n">
        <f aca="false">D78-SUM(E78:I78)</f>
        <v>43</v>
      </c>
    </row>
    <row r="79" s="38" customFormat="true" ht="12" hidden="false" customHeight="true" outlineLevel="0" collapsed="false">
      <c r="A79" s="39" t="s">
        <v>89</v>
      </c>
      <c r="B79" s="36" t="n">
        <f aca="false">SUM(B80:B83)</f>
        <v>13</v>
      </c>
      <c r="C79" s="37" t="n">
        <f aca="false">SUM(C80:C83)</f>
        <v>2</v>
      </c>
      <c r="D79" s="38" t="n">
        <f aca="false">SUM(D80:D83)</f>
        <v>418</v>
      </c>
      <c r="E79" s="38" t="n">
        <f aca="false">SUM(E80:E83)</f>
        <v>1</v>
      </c>
      <c r="F79" s="38" t="n">
        <f aca="false">SUM(F80:F83)</f>
        <v>20</v>
      </c>
      <c r="G79" s="38" t="n">
        <f aca="false">SUM(G80:G83)</f>
        <v>210</v>
      </c>
      <c r="H79" s="38" t="n">
        <f aca="false">SUM(H80:H83)</f>
        <v>18</v>
      </c>
      <c r="I79" s="38" t="n">
        <f aca="false">SUM(I80:I83)</f>
        <v>48</v>
      </c>
      <c r="J79" s="38" t="n">
        <f aca="false">D79-SUM(E79:I79)</f>
        <v>121</v>
      </c>
    </row>
    <row r="80" s="34" customFormat="true" ht="12" hidden="false" customHeight="true" outlineLevel="0" collapsed="false">
      <c r="A80" s="33" t="s">
        <v>90</v>
      </c>
      <c r="B80" s="17" t="n">
        <v>3</v>
      </c>
      <c r="C80" s="18" t="n">
        <v>0</v>
      </c>
      <c r="D80" s="19" t="n">
        <v>89</v>
      </c>
      <c r="E80" s="19" t="n">
        <v>0</v>
      </c>
      <c r="F80" s="19" t="n">
        <v>2</v>
      </c>
      <c r="G80" s="19" t="n">
        <v>47</v>
      </c>
      <c r="H80" s="19" t="n">
        <v>4</v>
      </c>
      <c r="I80" s="19" t="n">
        <v>11</v>
      </c>
      <c r="J80" s="19" t="n">
        <f aca="false">D80-SUM(E80:I80)</f>
        <v>25</v>
      </c>
    </row>
    <row r="81" s="34" customFormat="true" ht="12" hidden="false" customHeight="true" outlineLevel="0" collapsed="false">
      <c r="A81" s="33" t="s">
        <v>91</v>
      </c>
      <c r="B81" s="17" t="n">
        <v>1</v>
      </c>
      <c r="C81" s="18" t="n">
        <v>2</v>
      </c>
      <c r="D81" s="19" t="n">
        <v>107</v>
      </c>
      <c r="E81" s="19" t="n">
        <v>0</v>
      </c>
      <c r="F81" s="19" t="n">
        <v>6</v>
      </c>
      <c r="G81" s="19" t="n">
        <v>51</v>
      </c>
      <c r="H81" s="19" t="n">
        <v>4</v>
      </c>
      <c r="I81" s="19" t="n">
        <v>13</v>
      </c>
      <c r="J81" s="19" t="n">
        <f aca="false">D81-SUM(E81:I81)</f>
        <v>33</v>
      </c>
    </row>
    <row r="82" s="34" customFormat="true" ht="12" hidden="false" customHeight="true" outlineLevel="0" collapsed="false">
      <c r="A82" s="33" t="s">
        <v>92</v>
      </c>
      <c r="B82" s="17" t="n">
        <v>3</v>
      </c>
      <c r="C82" s="18" t="n">
        <v>0</v>
      </c>
      <c r="D82" s="19" t="n">
        <v>120</v>
      </c>
      <c r="E82" s="19" t="n">
        <v>1</v>
      </c>
      <c r="F82" s="19" t="n">
        <v>4</v>
      </c>
      <c r="G82" s="19" t="n">
        <v>62</v>
      </c>
      <c r="H82" s="19" t="n">
        <v>6</v>
      </c>
      <c r="I82" s="19" t="n">
        <v>11</v>
      </c>
      <c r="J82" s="19" t="n">
        <f aca="false">D82-SUM(E82:I82)</f>
        <v>36</v>
      </c>
    </row>
    <row r="83" s="34" customFormat="true" ht="12" hidden="false" customHeight="true" outlineLevel="0" collapsed="false">
      <c r="A83" s="33" t="s">
        <v>93</v>
      </c>
      <c r="B83" s="17" t="n">
        <v>6</v>
      </c>
      <c r="C83" s="18" t="n">
        <v>0</v>
      </c>
      <c r="D83" s="19" t="n">
        <v>102</v>
      </c>
      <c r="E83" s="19" t="n">
        <v>0</v>
      </c>
      <c r="F83" s="19" t="n">
        <v>8</v>
      </c>
      <c r="G83" s="19" t="n">
        <v>50</v>
      </c>
      <c r="H83" s="19" t="n">
        <v>4</v>
      </c>
      <c r="I83" s="19" t="n">
        <v>13</v>
      </c>
      <c r="J83" s="19" t="n">
        <f aca="false">D83-SUM(E83:I83)</f>
        <v>27</v>
      </c>
    </row>
    <row r="84" s="38" customFormat="true" ht="12" hidden="false" customHeight="true" outlineLevel="0" collapsed="false">
      <c r="A84" s="39" t="s">
        <v>94</v>
      </c>
      <c r="B84" s="36" t="n">
        <f aca="false">B85+B86</f>
        <v>16</v>
      </c>
      <c r="C84" s="37" t="n">
        <f aca="false">C85+C86</f>
        <v>0</v>
      </c>
      <c r="D84" s="38" t="n">
        <f aca="false">D85+D86</f>
        <v>296</v>
      </c>
      <c r="E84" s="38" t="n">
        <f aca="false">E85+E86</f>
        <v>3</v>
      </c>
      <c r="F84" s="38" t="n">
        <f aca="false">F85+F86</f>
        <v>22</v>
      </c>
      <c r="G84" s="38" t="n">
        <f aca="false">G85+G86</f>
        <v>137</v>
      </c>
      <c r="H84" s="38" t="n">
        <f aca="false">H85+H86</f>
        <v>16</v>
      </c>
      <c r="I84" s="38" t="n">
        <f aca="false">I85+I86</f>
        <v>30</v>
      </c>
      <c r="J84" s="38" t="n">
        <f aca="false">D84-SUM(E84:I84)</f>
        <v>88</v>
      </c>
    </row>
    <row r="85" customFormat="false" ht="12" hidden="false" customHeight="true" outlineLevel="0" collapsed="false">
      <c r="A85" s="33" t="s">
        <v>95</v>
      </c>
      <c r="B85" s="17" t="n">
        <v>1</v>
      </c>
      <c r="C85" s="18" t="n">
        <v>0</v>
      </c>
      <c r="D85" s="20" t="n">
        <v>119</v>
      </c>
      <c r="E85" s="19" t="n">
        <v>3</v>
      </c>
      <c r="F85" s="20" t="n">
        <v>6</v>
      </c>
      <c r="G85" s="20" t="n">
        <v>58</v>
      </c>
      <c r="H85" s="20" t="n">
        <v>6</v>
      </c>
      <c r="I85" s="20" t="n">
        <v>12</v>
      </c>
      <c r="J85" s="20" t="n">
        <f aca="false">D85-SUM(E85:I85)</f>
        <v>34</v>
      </c>
    </row>
    <row r="86" customFormat="false" ht="12" hidden="false" customHeight="true" outlineLevel="0" collapsed="false">
      <c r="A86" s="42" t="s">
        <v>96</v>
      </c>
      <c r="B86" s="43" t="n">
        <v>15</v>
      </c>
      <c r="C86" s="44" t="n">
        <v>0</v>
      </c>
      <c r="D86" s="45" t="n">
        <v>177</v>
      </c>
      <c r="E86" s="45" t="n">
        <v>0</v>
      </c>
      <c r="F86" s="45" t="n">
        <v>16</v>
      </c>
      <c r="G86" s="45" t="n">
        <v>79</v>
      </c>
      <c r="H86" s="45" t="n">
        <v>10</v>
      </c>
      <c r="I86" s="45" t="n">
        <v>18</v>
      </c>
      <c r="J86" s="45" t="n">
        <f aca="false">D86-SUM(E86:I86)</f>
        <v>54</v>
      </c>
    </row>
    <row r="87" customFormat="false" ht="12" hidden="false" customHeight="true" outlineLevel="0" collapsed="false">
      <c r="A87" s="46" t="s">
        <v>97</v>
      </c>
      <c r="B87" s="20"/>
      <c r="C87" s="20"/>
      <c r="D87" s="20"/>
      <c r="E87" s="19"/>
      <c r="F87" s="20"/>
      <c r="G87" s="20"/>
      <c r="H87" s="20"/>
      <c r="I87" s="20"/>
      <c r="J87" s="20"/>
    </row>
    <row r="88" customFormat="false" ht="12" hidden="false" customHeight="true" outlineLevel="0" collapsed="false">
      <c r="A88" s="47"/>
      <c r="B88" s="20"/>
      <c r="C88" s="20"/>
      <c r="D88" s="20"/>
      <c r="E88" s="19"/>
      <c r="F88" s="20"/>
      <c r="G88" s="20"/>
      <c r="H88" s="20"/>
      <c r="I88" s="20"/>
      <c r="J88" s="20"/>
    </row>
    <row r="89" customFormat="false" ht="12" hidden="false" customHeight="false" outlineLevel="0" collapsed="false">
      <c r="A89" s="15"/>
      <c r="B89" s="20"/>
      <c r="C89" s="20"/>
      <c r="D89" s="20"/>
      <c r="E89" s="19"/>
      <c r="F89" s="20"/>
      <c r="G89" s="20"/>
      <c r="H89" s="20"/>
      <c r="I89" s="20"/>
      <c r="J89" s="20"/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48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1:42Z</dcterms:created>
  <dc:creator>大分県庁</dc:creator>
  <dc:description/>
  <dc:language>en-US</dc:language>
  <cp:lastModifiedBy>大分県庁</cp:lastModifiedBy>
  <dcterms:modified xsi:type="dcterms:W3CDTF">2009-04-20T01:31:47Z</dcterms:modified>
  <cp:revision>0</cp:revision>
  <dc:subject/>
  <dc:title/>
</cp:coreProperties>
</file>