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・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表は有料郵便物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31" activeCellId="0" sqref="N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f aca="false">C6+I6</f>
        <v>114924</v>
      </c>
      <c r="C6" s="18" t="n">
        <v>113888</v>
      </c>
      <c r="D6" s="19" t="n">
        <v>76888</v>
      </c>
      <c r="E6" s="20" t="n">
        <v>2103</v>
      </c>
      <c r="F6" s="20" t="n">
        <v>1833</v>
      </c>
      <c r="G6" s="20" t="n">
        <v>31591</v>
      </c>
      <c r="H6" s="20" t="n">
        <v>1477</v>
      </c>
      <c r="I6" s="1" t="n">
        <f aca="false">SUM(J6:L6)</f>
        <v>1036</v>
      </c>
      <c r="J6" s="21" t="n">
        <v>860</v>
      </c>
      <c r="K6" s="21" t="n">
        <v>129</v>
      </c>
      <c r="L6" s="21" t="n">
        <v>47</v>
      </c>
    </row>
    <row r="7" customFormat="false" ht="12" hidden="false" customHeight="true" outlineLevel="0" collapsed="false">
      <c r="A7" s="22" t="s">
        <v>14</v>
      </c>
      <c r="B7" s="17" t="n">
        <f aca="false">C7+I7</f>
        <v>117874</v>
      </c>
      <c r="C7" s="18" t="n">
        <v>116920</v>
      </c>
      <c r="D7" s="19" t="n">
        <v>79822</v>
      </c>
      <c r="E7" s="20" t="n">
        <v>2248</v>
      </c>
      <c r="F7" s="20" t="n">
        <v>2059</v>
      </c>
      <c r="G7" s="20" t="n">
        <v>32252</v>
      </c>
      <c r="H7" s="20" t="n">
        <v>539</v>
      </c>
      <c r="I7" s="1" t="n">
        <f aca="false">SUM(J7:L7)</f>
        <v>954</v>
      </c>
      <c r="J7" s="21" t="n">
        <v>785</v>
      </c>
      <c r="K7" s="21" t="n">
        <v>114</v>
      </c>
      <c r="L7" s="21" t="n">
        <v>55</v>
      </c>
      <c r="M7" s="2"/>
    </row>
    <row r="8" customFormat="false" ht="12" hidden="false" customHeight="true" outlineLevel="0" collapsed="false">
      <c r="A8" s="22" t="s">
        <v>15</v>
      </c>
      <c r="B8" s="17" t="n">
        <f aca="false">C8+I8</f>
        <v>104281</v>
      </c>
      <c r="C8" s="18" t="n">
        <v>103407</v>
      </c>
      <c r="D8" s="19" t="n">
        <v>69748</v>
      </c>
      <c r="E8" s="20" t="n">
        <v>2257</v>
      </c>
      <c r="F8" s="20" t="n">
        <v>1748</v>
      </c>
      <c r="G8" s="20" t="n">
        <v>29597</v>
      </c>
      <c r="H8" s="20" t="n">
        <v>557</v>
      </c>
      <c r="I8" s="1" t="n">
        <f aca="false">SUM(J8:L8)</f>
        <v>874</v>
      </c>
      <c r="J8" s="21" t="n">
        <v>754</v>
      </c>
      <c r="K8" s="21" t="n">
        <v>96</v>
      </c>
      <c r="L8" s="21" t="n">
        <v>24</v>
      </c>
      <c r="M8" s="2"/>
    </row>
    <row r="9" customFormat="false" ht="12" hidden="false" customHeight="true" outlineLevel="0" collapsed="false">
      <c r="A9" s="22" t="s">
        <v>16</v>
      </c>
      <c r="B9" s="17" t="n">
        <f aca="false">C9+I9</f>
        <v>108175</v>
      </c>
      <c r="C9" s="18" t="n">
        <f aca="false">SUM(D9:H9)</f>
        <v>107426</v>
      </c>
      <c r="D9" s="19" t="n">
        <v>71531</v>
      </c>
      <c r="E9" s="20" t="n">
        <v>2066</v>
      </c>
      <c r="F9" s="20" t="n">
        <v>2005</v>
      </c>
      <c r="G9" s="20" t="n">
        <v>31721</v>
      </c>
      <c r="H9" s="20" t="n">
        <v>103</v>
      </c>
      <c r="I9" s="1" t="n">
        <f aca="false">SUM(J9:L9)</f>
        <v>749</v>
      </c>
      <c r="J9" s="21" t="n">
        <v>618</v>
      </c>
      <c r="K9" s="21" t="n">
        <v>95</v>
      </c>
      <c r="L9" s="21" t="n">
        <v>36</v>
      </c>
      <c r="M9" s="2"/>
    </row>
    <row r="10" customFormat="false" ht="12" hidden="false" customHeight="true" outlineLevel="0" collapsed="false">
      <c r="A10" s="16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11632</v>
      </c>
      <c r="C11" s="26" t="n">
        <f aca="false">SUM(D11:H11)</f>
        <v>111045</v>
      </c>
      <c r="D11" s="27" t="n">
        <v>73996</v>
      </c>
      <c r="E11" s="28" t="n">
        <v>2090</v>
      </c>
      <c r="F11" s="29" t="n">
        <v>2316</v>
      </c>
      <c r="G11" s="29" t="n">
        <v>31127</v>
      </c>
      <c r="H11" s="29" t="n">
        <v>1516</v>
      </c>
      <c r="I11" s="30" t="n">
        <f aca="false">SUM(J11:L11)</f>
        <v>587</v>
      </c>
      <c r="J11" s="31" t="n">
        <v>507</v>
      </c>
      <c r="K11" s="31" t="n">
        <v>58</v>
      </c>
      <c r="L11" s="31" t="n">
        <v>22</v>
      </c>
      <c r="M11" s="32"/>
    </row>
    <row r="12" s="36" customFormat="true" ht="12" hidden="false" customHeight="true" outlineLevel="0" collapsed="false">
      <c r="A12" s="33" t="s">
        <v>18</v>
      </c>
      <c r="B12" s="33"/>
      <c r="C12" s="34" t="s">
        <v>19</v>
      </c>
      <c r="D12" s="21"/>
      <c r="E12" s="21"/>
      <c r="F12" s="33"/>
      <c r="G12" s="33"/>
      <c r="H12" s="33"/>
      <c r="I12" s="33"/>
      <c r="J12" s="33"/>
      <c r="K12" s="33"/>
      <c r="L12" s="33"/>
      <c r="M12" s="35"/>
    </row>
    <row r="13" customFormat="false" ht="12" hidden="false" customHeight="true" outlineLevel="0" collapsed="false">
      <c r="D13" s="21"/>
      <c r="E13" s="21"/>
      <c r="F13" s="21"/>
      <c r="G13" s="21"/>
      <c r="H13" s="21"/>
      <c r="I13" s="21"/>
      <c r="J13" s="21"/>
      <c r="K13" s="35"/>
      <c r="L13" s="35"/>
      <c r="M13" s="35"/>
      <c r="N13" s="32"/>
    </row>
    <row r="14" customFormat="false" ht="12" hidden="false" customHeight="true" outlineLevel="0" collapsed="false">
      <c r="K14" s="37"/>
      <c r="L14" s="37"/>
      <c r="M14" s="37"/>
      <c r="N14" s="32"/>
    </row>
    <row r="15" customFormat="false" ht="12" hidden="false" customHeight="true" outlineLevel="0" collapsed="false">
      <c r="K15" s="37"/>
      <c r="L15" s="37"/>
      <c r="M15" s="37"/>
      <c r="N15" s="32"/>
    </row>
    <row r="16" customFormat="false" ht="12" hidden="false" customHeight="true" outlineLevel="0" collapsed="false">
      <c r="K16" s="37"/>
      <c r="L16" s="37"/>
      <c r="M16" s="37"/>
      <c r="N16" s="32"/>
    </row>
    <row r="17" customFormat="false" ht="12" hidden="false" customHeight="true" outlineLevel="0" collapsed="false">
      <c r="G17" s="38"/>
      <c r="I17" s="21"/>
      <c r="N17" s="32"/>
    </row>
    <row r="18" customFormat="false" ht="12" hidden="false" customHeight="true" outlineLevel="0" collapsed="false">
      <c r="G18" s="38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0:59Z</dcterms:created>
  <dc:creator>大分県庁</dc:creator>
  <dc:description/>
  <dc:language>en-US</dc:language>
  <cp:lastModifiedBy>大分県庁</cp:lastModifiedBy>
  <dcterms:modified xsi:type="dcterms:W3CDTF">2009-04-20T01:31:06Z</dcterms:modified>
  <cp:revision>0</cp:revision>
  <dc:subject/>
  <dc:title/>
</cp:coreProperties>
</file>