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7" sheetId="1" state="visible" r:id="rId2"/>
  </sheets>
  <externalReferences>
    <externalReference r:id="rId3"/>
  </externalReferences>
  <definedNames>
    <definedName function="false" hidden="false" localSheetId="0" name="_xlnm.Print_Area" vbProcedure="false">'117'!$A$1:$I$1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117'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r>
      <rPr>
        <sz val="14"/>
        <rFont val="ＭＳ 明朝"/>
        <family val="1"/>
        <charset val="128"/>
      </rPr>
      <t xml:space="preserve">117</t>
    </r>
    <r>
      <rPr>
        <sz val="14"/>
        <rFont val="Noto Sans"/>
        <family val="2"/>
      </rPr>
      <t xml:space="preserve">．港 別 船 舶 乗 降 人 員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人</t>
    </r>
    <r>
      <rPr>
        <sz val="10"/>
        <rFont val="ＭＳ 明朝"/>
        <family val="1"/>
        <charset val="128"/>
      </rPr>
      <t xml:space="preserve">)</t>
    </r>
  </si>
  <si>
    <t xml:space="preserve">港      別</t>
  </si>
  <si>
    <r>
      <rPr>
        <sz val="9"/>
        <rFont val="ＭＳ 明朝"/>
        <family val="1"/>
        <charset val="128"/>
      </rPr>
      <t xml:space="preserve">55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6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7  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8  </t>
    </r>
    <r>
      <rPr>
        <sz val="9"/>
        <rFont val="Noto Sans"/>
        <family val="2"/>
      </rPr>
      <t xml:space="preserve">年</t>
    </r>
  </si>
  <si>
    <t xml:space="preserve">乗船客数</t>
  </si>
  <si>
    <t xml:space="preserve">降船客数</t>
  </si>
  <si>
    <t xml:space="preserve">総  数</t>
  </si>
  <si>
    <t xml:space="preserve">大  分</t>
  </si>
  <si>
    <t xml:space="preserve">別  府</t>
  </si>
  <si>
    <t xml:space="preserve">津久見</t>
  </si>
  <si>
    <t xml:space="preserve">臼  杵</t>
  </si>
  <si>
    <t xml:space="preserve">佐賀関</t>
  </si>
  <si>
    <t xml:space="preserve">佐  伯</t>
  </si>
  <si>
    <t xml:space="preserve">国  東</t>
  </si>
  <si>
    <t xml:space="preserve">姫  島</t>
  </si>
  <si>
    <t xml:space="preserve">伊  美</t>
  </si>
  <si>
    <t xml:space="preserve">臼野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運輸省 ｢港湾統計年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5;&#24180;&#12288;&#22823;&#20998;&#30476;&#32113;&#35336;&#24180;&#37969;/&#26157;&#21644;59&#24180;&#24230;10&#36939;&#36664;&#12362;&#12424;&#12403;&#36890;&#20449;107-1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9" min="2" style="1" width="11.7"/>
    <col collapsed="false" customWidth="false" hidden="false" outlineLevel="0" max="257" min="10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6.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8"/>
      <c r="J3" s="9"/>
    </row>
    <row r="4" s="10" customFormat="true" ht="16.5" hidden="false" customHeight="true" outlineLevel="0" collapsed="false">
      <c r="A4" s="6"/>
      <c r="B4" s="11" t="s">
        <v>7</v>
      </c>
      <c r="C4" s="12" t="s">
        <v>8</v>
      </c>
      <c r="D4" s="11" t="s">
        <v>7</v>
      </c>
      <c r="E4" s="12" t="s">
        <v>8</v>
      </c>
      <c r="F4" s="11" t="s">
        <v>7</v>
      </c>
      <c r="G4" s="12" t="s">
        <v>8</v>
      </c>
      <c r="H4" s="11" t="s">
        <v>7</v>
      </c>
      <c r="I4" s="12" t="s">
        <v>8</v>
      </c>
    </row>
    <row r="5" s="15" customFormat="true" ht="12" hidden="false" customHeight="true" outlineLevel="0" collapsed="false">
      <c r="A5" s="13" t="s">
        <v>9</v>
      </c>
      <c r="B5" s="14" t="n">
        <v>1275790</v>
      </c>
      <c r="C5" s="14" t="n">
        <f aca="false">SUM(C7:C16)</f>
        <v>1302756</v>
      </c>
      <c r="D5" s="14" t="n">
        <f aca="false">SUM(D7:D16)</f>
        <v>1239492</v>
      </c>
      <c r="E5" s="14" t="n">
        <v>1226183</v>
      </c>
      <c r="F5" s="14" t="n">
        <f aca="false">SUM(F7:F16)</f>
        <v>1277248</v>
      </c>
      <c r="G5" s="14" t="n">
        <f aca="false">SUM(G7:G16)</f>
        <v>1272205</v>
      </c>
      <c r="H5" s="14" t="n">
        <f aca="false">SUM(H7:H16)</f>
        <v>1257099</v>
      </c>
      <c r="I5" s="14" t="n">
        <f aca="false">SUM(I7:I16)</f>
        <v>1232101</v>
      </c>
    </row>
    <row r="6" customFormat="false" ht="12" hidden="false" customHeight="true" outlineLevel="0" collapsed="false">
      <c r="A6" s="16"/>
      <c r="B6" s="17"/>
      <c r="C6" s="18"/>
      <c r="D6" s="19"/>
      <c r="E6" s="18"/>
      <c r="F6" s="18"/>
      <c r="G6" s="18"/>
      <c r="H6" s="18"/>
      <c r="I6" s="18"/>
    </row>
    <row r="7" customFormat="false" ht="12" hidden="false" customHeight="true" outlineLevel="0" collapsed="false">
      <c r="A7" s="20" t="s">
        <v>10</v>
      </c>
      <c r="B7" s="17" t="n">
        <v>153814</v>
      </c>
      <c r="C7" s="18" t="n">
        <v>164058</v>
      </c>
      <c r="D7" s="19" t="n">
        <v>129151</v>
      </c>
      <c r="E7" s="18" t="n">
        <v>106698</v>
      </c>
      <c r="F7" s="18" t="n">
        <v>144968</v>
      </c>
      <c r="G7" s="18" t="n">
        <v>109047</v>
      </c>
      <c r="H7" s="18" t="n">
        <v>154926</v>
      </c>
      <c r="I7" s="18" t="n">
        <v>118716</v>
      </c>
    </row>
    <row r="8" customFormat="false" ht="12" hidden="false" customHeight="true" outlineLevel="0" collapsed="false">
      <c r="A8" s="20" t="s">
        <v>11</v>
      </c>
      <c r="B8" s="17" t="n">
        <v>531523</v>
      </c>
      <c r="C8" s="18" t="n">
        <v>518507</v>
      </c>
      <c r="D8" s="18" t="n">
        <v>96243</v>
      </c>
      <c r="E8" s="18" t="n">
        <v>102785</v>
      </c>
      <c r="F8" s="18" t="n">
        <v>498421</v>
      </c>
      <c r="G8" s="18" t="n">
        <v>485478</v>
      </c>
      <c r="H8" s="18" t="n">
        <v>462060</v>
      </c>
      <c r="I8" s="18" t="n">
        <v>444029</v>
      </c>
    </row>
    <row r="9" customFormat="false" ht="12" hidden="false" customHeight="true" outlineLevel="0" collapsed="false">
      <c r="A9" s="20" t="s">
        <v>12</v>
      </c>
      <c r="B9" s="17" t="n">
        <v>106883</v>
      </c>
      <c r="C9" s="18" t="n">
        <v>114000</v>
      </c>
      <c r="D9" s="18" t="n">
        <v>509512</v>
      </c>
      <c r="E9" s="18" t="n">
        <v>483858</v>
      </c>
      <c r="F9" s="18" t="n">
        <v>88293</v>
      </c>
      <c r="G9" s="18" t="n">
        <v>98511</v>
      </c>
      <c r="H9" s="18" t="n">
        <v>83056</v>
      </c>
      <c r="I9" s="18" t="n">
        <v>93372</v>
      </c>
    </row>
    <row r="10" customFormat="false" ht="12" hidden="false" customHeight="true" outlineLevel="0" collapsed="false">
      <c r="A10" s="20" t="s">
        <v>13</v>
      </c>
      <c r="B10" s="17" t="n">
        <v>118592</v>
      </c>
      <c r="C10" s="18" t="n">
        <v>134570</v>
      </c>
      <c r="D10" s="18" t="n">
        <v>108893</v>
      </c>
      <c r="E10" s="18" t="n">
        <v>125127</v>
      </c>
      <c r="F10" s="18" t="n">
        <v>109183</v>
      </c>
      <c r="G10" s="18" t="n">
        <v>127525</v>
      </c>
      <c r="H10" s="18" t="n">
        <v>129444</v>
      </c>
      <c r="I10" s="18" t="n">
        <v>133271</v>
      </c>
    </row>
    <row r="11" customFormat="false" ht="12" hidden="false" customHeight="true" outlineLevel="0" collapsed="false">
      <c r="A11" s="20" t="s">
        <v>14</v>
      </c>
      <c r="B11" s="17" t="n">
        <v>8928</v>
      </c>
      <c r="C11" s="18" t="n">
        <v>10089</v>
      </c>
      <c r="D11" s="18" t="n">
        <v>16409</v>
      </c>
      <c r="E11" s="18" t="n">
        <v>17136</v>
      </c>
      <c r="F11" s="18" t="n">
        <v>17172</v>
      </c>
      <c r="G11" s="18" t="n">
        <v>18475</v>
      </c>
      <c r="H11" s="18" t="n">
        <v>15963</v>
      </c>
      <c r="I11" s="18" t="n">
        <v>16025</v>
      </c>
    </row>
    <row r="12" customFormat="false" ht="12" hidden="false" customHeight="true" outlineLevel="0" collapsed="false">
      <c r="A12" s="20" t="s">
        <v>15</v>
      </c>
      <c r="B12" s="17" t="n">
        <v>131390</v>
      </c>
      <c r="C12" s="18" t="n">
        <v>136335</v>
      </c>
      <c r="D12" s="18" t="n">
        <v>118298</v>
      </c>
      <c r="E12" s="18" t="n">
        <v>127263</v>
      </c>
      <c r="F12" s="18" t="n">
        <v>114290</v>
      </c>
      <c r="G12" s="18" t="n">
        <v>119951</v>
      </c>
      <c r="H12" s="18" t="n">
        <v>108424</v>
      </c>
      <c r="I12" s="18" t="n">
        <v>112267</v>
      </c>
    </row>
    <row r="13" customFormat="false" ht="12" hidden="false" customHeight="true" outlineLevel="0" collapsed="false">
      <c r="A13" s="20" t="s">
        <v>16</v>
      </c>
      <c r="B13" s="17" t="n">
        <v>1703</v>
      </c>
      <c r="C13" s="18" t="n">
        <v>2240</v>
      </c>
      <c r="D13" s="18" t="n">
        <v>6638</v>
      </c>
      <c r="E13" s="18" t="n">
        <v>8967</v>
      </c>
      <c r="F13" s="18" t="n">
        <v>22007</v>
      </c>
      <c r="G13" s="18" t="n">
        <v>30304</v>
      </c>
      <c r="H13" s="18" t="n">
        <v>19683</v>
      </c>
      <c r="I13" s="18" t="n">
        <v>30878</v>
      </c>
    </row>
    <row r="14" customFormat="false" ht="12" hidden="false" customHeight="true" outlineLevel="0" collapsed="false">
      <c r="A14" s="20" t="s">
        <v>17</v>
      </c>
      <c r="B14" s="17" t="n">
        <v>10305</v>
      </c>
      <c r="C14" s="18" t="n">
        <v>112652</v>
      </c>
      <c r="D14" s="18" t="n">
        <v>131782</v>
      </c>
      <c r="E14" s="18" t="n">
        <v>122506</v>
      </c>
      <c r="F14" s="18" t="n">
        <v>138697</v>
      </c>
      <c r="G14" s="18" t="n">
        <v>144217</v>
      </c>
      <c r="H14" s="18" t="n">
        <v>141845</v>
      </c>
      <c r="I14" s="18" t="n">
        <v>141698</v>
      </c>
    </row>
    <row r="15" customFormat="false" ht="12" hidden="false" customHeight="true" outlineLevel="0" collapsed="false">
      <c r="A15" s="20" t="s">
        <v>18</v>
      </c>
      <c r="B15" s="17" t="n">
        <v>112652</v>
      </c>
      <c r="C15" s="18" t="n">
        <v>110305</v>
      </c>
      <c r="D15" s="18" t="n">
        <v>122506</v>
      </c>
      <c r="E15" s="18" t="n">
        <v>131782</v>
      </c>
      <c r="F15" s="18" t="n">
        <v>144217</v>
      </c>
      <c r="G15" s="18" t="n">
        <v>138697</v>
      </c>
      <c r="H15" s="18" t="n">
        <v>141698</v>
      </c>
      <c r="I15" s="18" t="n">
        <v>141845</v>
      </c>
    </row>
    <row r="16" customFormat="false" ht="12" hidden="false" customHeight="true" outlineLevel="0" collapsed="false">
      <c r="A16" s="20" t="s">
        <v>19</v>
      </c>
      <c r="B16" s="21" t="n">
        <v>0</v>
      </c>
      <c r="C16" s="22" t="n">
        <v>0</v>
      </c>
      <c r="D16" s="22" t="n">
        <v>60</v>
      </c>
      <c r="E16" s="22" t="n">
        <v>60</v>
      </c>
      <c r="F16" s="22" t="n">
        <v>0</v>
      </c>
      <c r="G16" s="22" t="n">
        <v>0</v>
      </c>
      <c r="H16" s="22" t="n">
        <v>0</v>
      </c>
      <c r="I16" s="22" t="n">
        <v>0</v>
      </c>
    </row>
    <row r="17" customFormat="false" ht="12" hidden="false" customHeight="true" outlineLevel="0" collapsed="false">
      <c r="A17" s="23" t="s">
        <v>20</v>
      </c>
      <c r="B17" s="24"/>
      <c r="C17" s="23"/>
      <c r="D17" s="23"/>
      <c r="E17" s="23"/>
      <c r="F17" s="23"/>
      <c r="G17" s="23"/>
      <c r="H17" s="23"/>
      <c r="I17" s="23"/>
    </row>
    <row r="18" customFormat="false" ht="12" hidden="false" customHeight="true" outlineLevel="0" collapsed="false">
      <c r="A18" s="25"/>
    </row>
  </sheetData>
  <mergeCells count="6">
    <mergeCell ref="A1:I1"/>
    <mergeCell ref="A3:A4"/>
    <mergeCell ref="B3:C3"/>
    <mergeCell ref="D3:E3"/>
    <mergeCell ref="F3:G3"/>
    <mergeCell ref="H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1:29:51Z</dcterms:created>
  <dc:creator>大分県庁</dc:creator>
  <dc:description/>
  <dc:language>en-US</dc:language>
  <cp:lastModifiedBy>大分県庁</cp:lastModifiedBy>
  <dcterms:modified xsi:type="dcterms:W3CDTF">2009-04-20T01:29:55Z</dcterms:modified>
  <cp:revision>0</cp:revision>
  <dc:subject/>
  <dc:title/>
</cp:coreProperties>
</file>