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H$19</definedName>
    <definedName function="false" hidden="false" name="_10_電気_ガスおよび水道" vbProcedure="false">'[1]'!$A$1:$H$32</definedName>
    <definedName function="false" hidden="false" name="ﾃﾞｰﾀ表" vbProcedure="false">'116'!$N$23:$AE$45</definedName>
    <definedName function="false" hidden="false" localSheetId="0" name="_10_電気_ガスおよび水道" vbProcedure="false">'116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</t>
    </r>
  </si>
  <si>
    <t xml:space="preserve">    56</t>
  </si>
  <si>
    <t xml:space="preserve">    57</t>
  </si>
  <si>
    <t xml:space="preserve">    58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8166</v>
      </c>
      <c r="D5" s="17" t="n">
        <v>36748</v>
      </c>
      <c r="E5" s="18" t="n">
        <v>16254</v>
      </c>
      <c r="F5" s="17" t="n">
        <v>13483</v>
      </c>
      <c r="G5" s="17" t="n">
        <v>11372</v>
      </c>
      <c r="H5" s="17" t="n">
        <v>8054</v>
      </c>
    </row>
    <row r="6" customFormat="false" ht="12" hidden="false" customHeight="true" outlineLevel="0" collapsed="false">
      <c r="A6" s="19" t="s">
        <v>10</v>
      </c>
      <c r="B6" s="19"/>
      <c r="C6" s="16" t="n">
        <v>36099</v>
      </c>
      <c r="D6" s="17" t="n">
        <v>34867</v>
      </c>
      <c r="E6" s="18" t="n">
        <v>16195</v>
      </c>
      <c r="F6" s="17" t="n">
        <v>14704</v>
      </c>
      <c r="G6" s="17" t="n">
        <v>10176</v>
      </c>
      <c r="H6" s="17" t="n">
        <v>8077</v>
      </c>
    </row>
    <row r="7" customFormat="false" ht="12" hidden="false" customHeight="true" outlineLevel="0" collapsed="false">
      <c r="A7" s="19" t="s">
        <v>11</v>
      </c>
      <c r="B7" s="19"/>
      <c r="C7" s="16" t="n">
        <v>35417</v>
      </c>
      <c r="D7" s="17" t="n">
        <v>35823</v>
      </c>
      <c r="E7" s="18" t="n">
        <v>16317</v>
      </c>
      <c r="F7" s="17" t="n">
        <v>13388</v>
      </c>
      <c r="G7" s="17" t="n">
        <v>11801</v>
      </c>
      <c r="H7" s="17" t="n">
        <v>8581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v>34551</v>
      </c>
      <c r="D9" s="25" t="n">
        <v>36421</v>
      </c>
      <c r="E9" s="25" t="n">
        <v>15426</v>
      </c>
      <c r="F9" s="25" t="n">
        <v>13888</v>
      </c>
      <c r="G9" s="25" t="n">
        <v>12844</v>
      </c>
      <c r="H9" s="25" t="n">
        <v>8785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871</v>
      </c>
      <c r="D12" s="22" t="n">
        <f aca="false">SUM(D13:D14)</f>
        <v>21696</v>
      </c>
      <c r="E12" s="22" t="n">
        <f aca="false">SUM(E13:E14)</f>
        <v>219</v>
      </c>
      <c r="F12" s="22" t="n">
        <f aca="false">SUM(F13:F14)</f>
        <v>3448</v>
      </c>
      <c r="G12" s="22" t="n">
        <f aca="false">SUM(G13:G14)</f>
        <v>137</v>
      </c>
      <c r="H12" s="22" t="n">
        <f aca="false">SUM(H13:H14)</f>
        <v>1090</v>
      </c>
    </row>
    <row r="13" customFormat="false" ht="12" hidden="false" customHeight="true" outlineLevel="0" collapsed="false">
      <c r="B13" s="29" t="s">
        <v>16</v>
      </c>
      <c r="C13" s="21" t="n">
        <v>43</v>
      </c>
      <c r="D13" s="22" t="n">
        <v>17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828</v>
      </c>
      <c r="D14" s="22" t="n">
        <v>21679</v>
      </c>
      <c r="E14" s="22" t="n">
        <v>219</v>
      </c>
      <c r="F14" s="22" t="n">
        <v>3448</v>
      </c>
      <c r="G14" s="22" t="n">
        <v>137</v>
      </c>
      <c r="H14" s="22" t="n">
        <v>1090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3680</v>
      </c>
      <c r="D16" s="22" t="n">
        <f aca="false">SUM(D17:D18)</f>
        <v>14725</v>
      </c>
      <c r="E16" s="22" t="n">
        <f aca="false">SUM(E17:E18)</f>
        <v>15207</v>
      </c>
      <c r="F16" s="22" t="n">
        <f aca="false">SUM(F17:F18)</f>
        <v>10440</v>
      </c>
      <c r="G16" s="22" t="n">
        <f aca="false">SUM(G17:G18)</f>
        <v>12707</v>
      </c>
      <c r="H16" s="22" t="n">
        <v>7695</v>
      </c>
    </row>
    <row r="17" customFormat="false" ht="12" hidden="false" customHeight="true" outlineLevel="0" collapsed="false">
      <c r="B17" s="29" t="s">
        <v>16</v>
      </c>
      <c r="C17" s="21" t="n">
        <v>29058</v>
      </c>
      <c r="D17" s="22" t="n">
        <v>6401</v>
      </c>
      <c r="E17" s="22" t="n">
        <v>10981</v>
      </c>
      <c r="F17" s="22" t="n">
        <v>2816</v>
      </c>
      <c r="G17" s="30" t="n">
        <v>8822</v>
      </c>
      <c r="H17" s="30" t="n">
        <v>1517</v>
      </c>
    </row>
    <row r="18" customFormat="false" ht="12" hidden="false" customHeight="true" outlineLevel="0" collapsed="false">
      <c r="B18" s="29" t="s">
        <v>19</v>
      </c>
      <c r="C18" s="21" t="n">
        <v>4622</v>
      </c>
      <c r="D18" s="31" t="n">
        <v>8324</v>
      </c>
      <c r="E18" s="22" t="n">
        <v>4226</v>
      </c>
      <c r="F18" s="22" t="n">
        <v>7624</v>
      </c>
      <c r="G18" s="22" t="n">
        <v>3885</v>
      </c>
      <c r="H18" s="22" t="n">
        <v>6124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customFormat="false" ht="12" hidden="false" customHeight="true" outlineLevel="0" collapsed="false">
      <c r="B20" s="6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M21" s="34"/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M26" s="34"/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M30" s="34"/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M34" s="34"/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M38" s="34"/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M45" s="34"/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customFormat="false" ht="12" hidden="false" customHeight="true" outlineLevel="0" collapsed="false"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</sheetData>
  <mergeCells count="12">
    <mergeCell ref="B1:L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9:39Z</dcterms:created>
  <dc:creator>大分県庁</dc:creator>
  <dc:description/>
  <dc:language>en-US</dc:language>
  <cp:lastModifiedBy>大分県庁</cp:lastModifiedBy>
  <dcterms:modified xsi:type="dcterms:W3CDTF">2009-04-20T01:29:44Z</dcterms:modified>
  <cp:revision>0</cp:revision>
  <dc:subject/>
  <dc:title/>
</cp:coreProperties>
</file>