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localSheetId="0" name="_xlnm.Print_Area" vbProcedure="false">'113'!$A$1:$W$4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3'!$C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16"/>
        <color rgb="FF000000"/>
        <rFont val="ＭＳ 明朝"/>
        <family val="1"/>
        <charset val="128"/>
      </rPr>
      <t xml:space="preserve">                                   113</t>
    </r>
    <r>
      <rPr>
        <sz val="16"/>
        <color rgb="FF000000"/>
        <rFont val="Noto Sans"/>
        <family val="2"/>
      </rPr>
      <t xml:space="preserve">．市  郡  別・車  種  別  自  動  車  登  録  台  数             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殊　　　　　用途車</t>
  </si>
  <si>
    <t xml:space="preserve">大  型　　　　　特殊車</t>
  </si>
  <si>
    <t xml:space="preserve">小型車　　　　　   二  輪</t>
  </si>
  <si>
    <t xml:space="preserve">軽     自     動     車</t>
  </si>
  <si>
    <t xml:space="preserve">普通車</t>
  </si>
  <si>
    <t xml:space="preserve">小  型</t>
  </si>
  <si>
    <t xml:space="preserve">小型三輪</t>
  </si>
  <si>
    <t xml:space="preserve">被けん
引  車</t>
  </si>
  <si>
    <t xml:space="preserve">小型車</t>
  </si>
  <si>
    <t xml:space="preserve"> 貨        物        車</t>
  </si>
  <si>
    <t xml:space="preserve">市      郡</t>
  </si>
  <si>
    <t xml:space="preserve">四  輪  車</t>
  </si>
  <si>
    <t xml:space="preserve">三輪車</t>
  </si>
  <si>
    <t xml:space="preserve">乗用車</t>
  </si>
  <si>
    <t xml:space="preserve">特殊車</t>
  </si>
  <si>
    <t xml:space="preserve">トラック</t>
  </si>
  <si>
    <t xml:space="preserve">バン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　</t>
    </r>
  </si>
  <si>
    <t xml:space="preserve">55</t>
  </si>
  <si>
    <t xml:space="preserve"> 56</t>
  </si>
  <si>
    <t xml:space="preserve">56</t>
  </si>
  <si>
    <t xml:space="preserve"> 57</t>
  </si>
  <si>
    <t xml:space="preserve">57</t>
  </si>
  <si>
    <t xml:space="preserve"> 58</t>
  </si>
  <si>
    <t xml:space="preserve">58</t>
  </si>
  <si>
    <t xml:space="preserve"> 59</t>
  </si>
  <si>
    <t xml:space="preserve">59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陸運支局､社団法人全国軽自動車協会連合会 ｢市区町村別軽自動車車両数｣</t>
    </r>
  </si>
  <si>
    <t xml:space="preserve">    資料：</t>
  </si>
  <si>
    <t xml:space="preserve">社団法人・全国軽自動車協会連合会 </t>
  </si>
  <si>
    <t xml:space="preserve">「市区町村別軽自動車車両数」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¥¥!!!!-&quot;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U42" activeCellId="0" sqref="U4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5.85"/>
    <col collapsed="false" customWidth="true" hidden="false" outlineLevel="0" max="21" min="3" style="2" width="9.99"/>
    <col collapsed="false" customWidth="true" hidden="false" outlineLevel="0" max="22" min="22" style="3" width="6.71"/>
    <col collapsed="false" customWidth="true" hidden="false" outlineLevel="0" max="23" min="23" style="2" width="6.71"/>
    <col collapsed="false" customWidth="false" hidden="false" outlineLevel="0" max="257" min="24" style="1" width="15.28"/>
  </cols>
  <sheetData>
    <row r="1" customFormat="false" ht="18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8" hidden="false" customHeight="true" outlineLevel="0" collapsed="false"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10" t="s">
        <v>1</v>
      </c>
      <c r="W2" s="11"/>
    </row>
    <row r="3" customFormat="false" ht="12" hidden="false" customHeight="true" outlineLevel="0" collapsed="false">
      <c r="A3" s="12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6" t="s">
        <v>3</v>
      </c>
    </row>
    <row r="4" s="23" customFormat="true" ht="12" hidden="false" customHeight="true" outlineLevel="0" collapsed="false">
      <c r="A4" s="17"/>
      <c r="B4" s="18" t="s">
        <v>4</v>
      </c>
      <c r="C4" s="19" t="s">
        <v>5</v>
      </c>
      <c r="D4" s="20" t="s">
        <v>6</v>
      </c>
      <c r="E4" s="20"/>
      <c r="F4" s="20"/>
      <c r="G4" s="20"/>
      <c r="H4" s="20"/>
      <c r="I4" s="21" t="s">
        <v>7</v>
      </c>
      <c r="J4" s="20" t="s">
        <v>8</v>
      </c>
      <c r="K4" s="20"/>
      <c r="L4" s="20"/>
      <c r="M4" s="19" t="s">
        <v>9</v>
      </c>
      <c r="N4" s="19" t="s">
        <v>10</v>
      </c>
      <c r="O4" s="19" t="s">
        <v>11</v>
      </c>
      <c r="P4" s="22" t="s">
        <v>12</v>
      </c>
      <c r="Q4" s="22"/>
      <c r="R4" s="22"/>
      <c r="S4" s="22"/>
      <c r="T4" s="22"/>
      <c r="U4" s="22"/>
      <c r="V4" s="22"/>
      <c r="W4" s="16"/>
    </row>
    <row r="5" s="23" customFormat="true" ht="12" hidden="false" customHeight="true" outlineLevel="0" collapsed="false">
      <c r="A5" s="17"/>
      <c r="B5" s="24"/>
      <c r="C5" s="19"/>
      <c r="D5" s="20" t="s">
        <v>5</v>
      </c>
      <c r="E5" s="20" t="s">
        <v>13</v>
      </c>
      <c r="F5" s="20" t="s">
        <v>14</v>
      </c>
      <c r="G5" s="20" t="s">
        <v>15</v>
      </c>
      <c r="H5" s="19" t="s">
        <v>16</v>
      </c>
      <c r="I5" s="21"/>
      <c r="J5" s="20" t="s">
        <v>5</v>
      </c>
      <c r="K5" s="21" t="s">
        <v>13</v>
      </c>
      <c r="L5" s="20" t="s">
        <v>17</v>
      </c>
      <c r="M5" s="19"/>
      <c r="N5" s="19"/>
      <c r="O5" s="19"/>
      <c r="P5" s="19" t="s">
        <v>5</v>
      </c>
      <c r="Q5" s="20" t="s">
        <v>18</v>
      </c>
      <c r="R5" s="20"/>
      <c r="S5" s="20"/>
      <c r="T5" s="20"/>
      <c r="U5" s="25"/>
      <c r="V5" s="26"/>
      <c r="W5" s="16"/>
    </row>
    <row r="6" s="23" customFormat="true" ht="12" hidden="false" customHeight="true" outlineLevel="0" collapsed="false">
      <c r="A6" s="17"/>
      <c r="B6" s="27" t="s">
        <v>19</v>
      </c>
      <c r="C6" s="19"/>
      <c r="D6" s="20"/>
      <c r="E6" s="20"/>
      <c r="F6" s="20"/>
      <c r="G6" s="20"/>
      <c r="H6" s="19"/>
      <c r="I6" s="21"/>
      <c r="J6" s="20"/>
      <c r="K6" s="21"/>
      <c r="L6" s="20"/>
      <c r="M6" s="19"/>
      <c r="N6" s="19"/>
      <c r="O6" s="19"/>
      <c r="P6" s="19"/>
      <c r="Q6" s="20" t="s">
        <v>5</v>
      </c>
      <c r="R6" s="28" t="s">
        <v>20</v>
      </c>
      <c r="S6" s="28"/>
      <c r="T6" s="29" t="s">
        <v>21</v>
      </c>
      <c r="U6" s="29" t="s">
        <v>22</v>
      </c>
      <c r="V6" s="30" t="s">
        <v>23</v>
      </c>
      <c r="W6" s="16"/>
    </row>
    <row r="7" s="23" customFormat="true" ht="12" hidden="false" customHeight="true" outlineLevel="0" collapsed="false">
      <c r="A7" s="31"/>
      <c r="B7" s="32"/>
      <c r="C7" s="19"/>
      <c r="D7" s="20"/>
      <c r="E7" s="20"/>
      <c r="F7" s="20"/>
      <c r="G7" s="20"/>
      <c r="H7" s="19"/>
      <c r="I7" s="21"/>
      <c r="J7" s="20"/>
      <c r="K7" s="21"/>
      <c r="L7" s="20"/>
      <c r="M7" s="19"/>
      <c r="N7" s="19"/>
      <c r="O7" s="19"/>
      <c r="P7" s="19"/>
      <c r="Q7" s="20"/>
      <c r="R7" s="28" t="s">
        <v>24</v>
      </c>
      <c r="S7" s="28" t="s">
        <v>25</v>
      </c>
      <c r="T7" s="28" t="s">
        <v>24</v>
      </c>
      <c r="U7" s="33"/>
      <c r="V7" s="34"/>
      <c r="W7" s="16"/>
    </row>
    <row r="8" customFormat="false" ht="12" hidden="false" customHeight="true" outlineLevel="0" collapsed="false">
      <c r="B8" s="35" t="s">
        <v>26</v>
      </c>
      <c r="C8" s="36" t="n">
        <v>406530</v>
      </c>
      <c r="D8" s="37" t="n">
        <v>82753</v>
      </c>
      <c r="E8" s="37" t="n">
        <v>12763</v>
      </c>
      <c r="F8" s="37" t="n">
        <v>69750</v>
      </c>
      <c r="G8" s="38" t="n">
        <v>0</v>
      </c>
      <c r="H8" s="37" t="n">
        <v>240</v>
      </c>
      <c r="I8" s="39" t="n">
        <v>2743</v>
      </c>
      <c r="J8" s="39" t="n">
        <v>220269</v>
      </c>
      <c r="K8" s="39" t="n">
        <v>2471</v>
      </c>
      <c r="L8" s="39" t="n">
        <v>217798</v>
      </c>
      <c r="M8" s="39" t="n">
        <v>5275</v>
      </c>
      <c r="N8" s="39" t="n">
        <v>1388</v>
      </c>
      <c r="O8" s="39" t="n">
        <v>2963</v>
      </c>
      <c r="P8" s="39" t="n">
        <v>91139</v>
      </c>
      <c r="Q8" s="38" t="n">
        <v>58688</v>
      </c>
      <c r="R8" s="38" t="n">
        <v>40797</v>
      </c>
      <c r="S8" s="38" t="n">
        <v>17885</v>
      </c>
      <c r="T8" s="38" t="n">
        <v>6</v>
      </c>
      <c r="U8" s="38" t="n">
        <v>32266</v>
      </c>
      <c r="V8" s="38" t="n">
        <v>185</v>
      </c>
      <c r="W8" s="40" t="s">
        <v>27</v>
      </c>
    </row>
    <row r="9" customFormat="false" ht="12" hidden="false" customHeight="true" outlineLevel="0" collapsed="false">
      <c r="B9" s="41" t="s">
        <v>28</v>
      </c>
      <c r="C9" s="36" t="n">
        <v>424520</v>
      </c>
      <c r="D9" s="37" t="n">
        <v>82459</v>
      </c>
      <c r="E9" s="37" t="n">
        <v>13284</v>
      </c>
      <c r="F9" s="37" t="n">
        <v>68888</v>
      </c>
      <c r="G9" s="38" t="n">
        <v>0</v>
      </c>
      <c r="H9" s="37" t="n">
        <v>287</v>
      </c>
      <c r="I9" s="38" t="n">
        <v>2716</v>
      </c>
      <c r="J9" s="38" t="n">
        <v>228731</v>
      </c>
      <c r="K9" s="38" t="n">
        <v>2673</v>
      </c>
      <c r="L9" s="38" t="n">
        <v>226058</v>
      </c>
      <c r="M9" s="38" t="n">
        <v>5579</v>
      </c>
      <c r="N9" s="38" t="n">
        <v>1501</v>
      </c>
      <c r="O9" s="38" t="n">
        <v>3442</v>
      </c>
      <c r="P9" s="38" t="n">
        <v>100092</v>
      </c>
      <c r="Q9" s="38" t="n">
        <v>68167</v>
      </c>
      <c r="R9" s="38" t="n">
        <v>44176</v>
      </c>
      <c r="S9" s="38" t="n">
        <v>23983</v>
      </c>
      <c r="T9" s="38" t="n">
        <v>8</v>
      </c>
      <c r="U9" s="38" t="n">
        <v>31702</v>
      </c>
      <c r="V9" s="38" t="n">
        <v>223</v>
      </c>
      <c r="W9" s="40" t="s">
        <v>29</v>
      </c>
    </row>
    <row r="10" customFormat="false" ht="12" hidden="false" customHeight="true" outlineLevel="0" collapsed="false">
      <c r="B10" s="41" t="s">
        <v>30</v>
      </c>
      <c r="C10" s="36" t="n">
        <v>444733</v>
      </c>
      <c r="D10" s="37" t="n">
        <v>82149</v>
      </c>
      <c r="E10" s="37" t="n">
        <v>13742</v>
      </c>
      <c r="F10" s="37" t="n">
        <v>68085</v>
      </c>
      <c r="G10" s="38" t="n">
        <v>0</v>
      </c>
      <c r="H10" s="37" t="n">
        <v>322</v>
      </c>
      <c r="I10" s="38" t="n">
        <v>2695</v>
      </c>
      <c r="J10" s="38" t="n">
        <v>235897</v>
      </c>
      <c r="K10" s="38" t="n">
        <v>2857</v>
      </c>
      <c r="L10" s="38" t="n">
        <v>233040</v>
      </c>
      <c r="M10" s="38" t="n">
        <v>5857</v>
      </c>
      <c r="N10" s="38" t="n">
        <v>1596</v>
      </c>
      <c r="O10" s="38" t="n">
        <v>4126</v>
      </c>
      <c r="P10" s="38" t="n">
        <v>112413</v>
      </c>
      <c r="Q10" s="38" t="n">
        <v>80654</v>
      </c>
      <c r="R10" s="38" t="n">
        <v>47129</v>
      </c>
      <c r="S10" s="38" t="n">
        <v>33515</v>
      </c>
      <c r="T10" s="38" t="n">
        <v>10</v>
      </c>
      <c r="U10" s="38" t="n">
        <v>31557</v>
      </c>
      <c r="V10" s="38" t="n">
        <v>202</v>
      </c>
      <c r="W10" s="40" t="s">
        <v>31</v>
      </c>
    </row>
    <row r="11" customFormat="false" ht="12" hidden="false" customHeight="true" outlineLevel="0" collapsed="false">
      <c r="B11" s="41" t="s">
        <v>32</v>
      </c>
      <c r="C11" s="36" t="n">
        <v>463836</v>
      </c>
      <c r="D11" s="37" t="n">
        <v>79573</v>
      </c>
      <c r="E11" s="37" t="n">
        <v>13963</v>
      </c>
      <c r="F11" s="37" t="n">
        <v>65280</v>
      </c>
      <c r="G11" s="38" t="n">
        <v>0</v>
      </c>
      <c r="H11" s="37" t="n">
        <v>330</v>
      </c>
      <c r="I11" s="38" t="n">
        <v>2640</v>
      </c>
      <c r="J11" s="38" t="n">
        <v>241784</v>
      </c>
      <c r="K11" s="38" t="n">
        <v>3013</v>
      </c>
      <c r="L11" s="38" t="n">
        <v>238771</v>
      </c>
      <c r="M11" s="38" t="n">
        <v>6176</v>
      </c>
      <c r="N11" s="38" t="n">
        <v>1678</v>
      </c>
      <c r="O11" s="38" t="n">
        <v>4993</v>
      </c>
      <c r="P11" s="38" t="n">
        <v>126992</v>
      </c>
      <c r="Q11" s="38" t="n">
        <v>95108</v>
      </c>
      <c r="R11" s="38" t="n">
        <v>50561</v>
      </c>
      <c r="S11" s="38" t="n">
        <v>44537</v>
      </c>
      <c r="T11" s="38" t="n">
        <v>10</v>
      </c>
      <c r="U11" s="38" t="n">
        <v>31682</v>
      </c>
      <c r="V11" s="38" t="n">
        <v>202</v>
      </c>
      <c r="W11" s="40" t="s">
        <v>33</v>
      </c>
    </row>
    <row r="12" customFormat="false" ht="11.25" hidden="false" customHeight="true" outlineLevel="0" collapsed="false">
      <c r="B12" s="41"/>
      <c r="C12" s="36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40"/>
    </row>
    <row r="13" s="42" customFormat="true" ht="12" hidden="false" customHeight="true" outlineLevel="0" collapsed="false">
      <c r="B13" s="43" t="s">
        <v>34</v>
      </c>
      <c r="C13" s="44" t="n">
        <v>480517</v>
      </c>
      <c r="D13" s="45" t="n">
        <v>77790</v>
      </c>
      <c r="E13" s="45" t="n">
        <v>14285</v>
      </c>
      <c r="F13" s="45" t="n">
        <f aca="false">F15+F17</f>
        <v>63180</v>
      </c>
      <c r="G13" s="46" t="n">
        <v>0</v>
      </c>
      <c r="H13" s="45" t="n">
        <f aca="false">H15+H17</f>
        <v>325</v>
      </c>
      <c r="I13" s="45" t="n">
        <f aca="false">I15+I17</f>
        <v>2658</v>
      </c>
      <c r="J13" s="45" t="n">
        <f aca="false">J15+J17</f>
        <v>245726</v>
      </c>
      <c r="K13" s="45" t="n">
        <f aca="false">K15+K17</f>
        <v>3265</v>
      </c>
      <c r="L13" s="45" t="n">
        <f aca="false">L15+L17</f>
        <v>242461</v>
      </c>
      <c r="M13" s="45" t="n">
        <f aca="false">M15+M17</f>
        <v>6361</v>
      </c>
      <c r="N13" s="45" t="n">
        <f aca="false">N15+N17</f>
        <v>1739</v>
      </c>
      <c r="O13" s="45" t="n">
        <f aca="false">O15+O17</f>
        <v>5637</v>
      </c>
      <c r="P13" s="45" t="n">
        <v>140606</v>
      </c>
      <c r="Q13" s="45" t="n">
        <v>108310</v>
      </c>
      <c r="R13" s="45" t="n">
        <v>53331</v>
      </c>
      <c r="S13" s="45" t="n">
        <v>54968</v>
      </c>
      <c r="T13" s="45" t="n">
        <v>11</v>
      </c>
      <c r="U13" s="45" t="n">
        <f aca="false">SUM(U19:U42)</f>
        <v>32084</v>
      </c>
      <c r="V13" s="45" t="n">
        <v>212</v>
      </c>
      <c r="W13" s="47" t="s">
        <v>35</v>
      </c>
    </row>
    <row r="14" customFormat="false" ht="6" hidden="false" customHeight="true" outlineLevel="0" collapsed="false">
      <c r="B14" s="48"/>
      <c r="C14" s="49"/>
      <c r="D14" s="38"/>
      <c r="E14" s="50" t="s">
        <v>36</v>
      </c>
      <c r="F14" s="50" t="s">
        <v>36</v>
      </c>
      <c r="G14" s="50"/>
      <c r="H14" s="50" t="s">
        <v>36</v>
      </c>
      <c r="I14" s="50" t="s">
        <v>36</v>
      </c>
      <c r="J14" s="38"/>
      <c r="K14" s="50" t="s">
        <v>36</v>
      </c>
      <c r="L14" s="50" t="s">
        <v>36</v>
      </c>
      <c r="M14" s="50" t="s">
        <v>36</v>
      </c>
      <c r="N14" s="50" t="s">
        <v>36</v>
      </c>
      <c r="O14" s="50" t="s">
        <v>36</v>
      </c>
      <c r="P14" s="51"/>
      <c r="Q14" s="38"/>
      <c r="R14" s="38"/>
      <c r="S14" s="38"/>
      <c r="T14" s="38"/>
      <c r="U14" s="38"/>
      <c r="V14" s="38"/>
      <c r="W14" s="40"/>
    </row>
    <row r="15" s="52" customFormat="true" ht="12" hidden="false" customHeight="true" outlineLevel="0" collapsed="false">
      <c r="B15" s="53" t="s">
        <v>37</v>
      </c>
      <c r="C15" s="44" t="n">
        <f aca="false">SUM(C19:C29)</f>
        <v>335076</v>
      </c>
      <c r="D15" s="45" t="n">
        <f aca="false">SUM(D19:D29)</f>
        <v>54750</v>
      </c>
      <c r="E15" s="45" t="n">
        <f aca="false">SUM(E19:E29)</f>
        <v>10411</v>
      </c>
      <c r="F15" s="45" t="n">
        <f aca="false">SUM(F19:F29)</f>
        <v>44042</v>
      </c>
      <c r="G15" s="46" t="n">
        <v>0</v>
      </c>
      <c r="H15" s="45" t="n">
        <f aca="false">SUM(H19:H29)</f>
        <v>297</v>
      </c>
      <c r="I15" s="45" t="n">
        <f aca="false">SUM(I19:I29)</f>
        <v>2084</v>
      </c>
      <c r="J15" s="45" t="n">
        <f aca="false">SUM(J19:J29)</f>
        <v>177455</v>
      </c>
      <c r="K15" s="45" t="n">
        <f aca="false">SUM(K19:K29)</f>
        <v>2671</v>
      </c>
      <c r="L15" s="45" t="n">
        <f aca="false">SUM(L19:L29)</f>
        <v>174784</v>
      </c>
      <c r="M15" s="45" t="n">
        <f aca="false">SUM(M19:M29)</f>
        <v>4572</v>
      </c>
      <c r="N15" s="45" t="n">
        <f aca="false">SUM(N19:N29)</f>
        <v>1105</v>
      </c>
      <c r="O15" s="45" t="n">
        <f aca="false">SUM(O19:O29)</f>
        <v>4172</v>
      </c>
      <c r="P15" s="45" t="n">
        <f aca="false">SUM(P19:P29)</f>
        <v>90938</v>
      </c>
      <c r="Q15" s="45" t="n">
        <f aca="false">SUM(Q19:Q29)</f>
        <v>67676</v>
      </c>
      <c r="R15" s="45" t="n">
        <f aca="false">SUM(R19:R29)</f>
        <v>28923</v>
      </c>
      <c r="S15" s="45" t="n">
        <f aca="false">SUM(S19:S29)</f>
        <v>38742</v>
      </c>
      <c r="T15" s="45" t="n">
        <f aca="false">SUM(T19:T29)</f>
        <v>11</v>
      </c>
      <c r="U15" s="45" t="n">
        <f aca="false">SUM(U19:U29)</f>
        <v>23100</v>
      </c>
      <c r="V15" s="45" t="n">
        <f aca="false">SUM(V19:V29)</f>
        <v>162</v>
      </c>
      <c r="W15" s="54" t="s">
        <v>38</v>
      </c>
    </row>
    <row r="16" s="52" customFormat="true" ht="12" hidden="false" customHeight="true" outlineLevel="0" collapsed="false">
      <c r="B16" s="53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55"/>
      <c r="Q16" s="45"/>
      <c r="R16" s="45"/>
      <c r="S16" s="45"/>
      <c r="T16" s="45"/>
      <c r="U16" s="45"/>
      <c r="V16" s="45"/>
      <c r="W16" s="47"/>
    </row>
    <row r="17" s="52" customFormat="true" ht="12" hidden="false" customHeight="true" outlineLevel="0" collapsed="false">
      <c r="B17" s="56" t="s">
        <v>39</v>
      </c>
      <c r="C17" s="45" t="n">
        <v>145441</v>
      </c>
      <c r="D17" s="45" t="n">
        <v>23040</v>
      </c>
      <c r="E17" s="45" t="n">
        <v>3874</v>
      </c>
      <c r="F17" s="45" t="n">
        <f aca="false">SUM(F30:F41)</f>
        <v>19138</v>
      </c>
      <c r="G17" s="46" t="n">
        <v>0</v>
      </c>
      <c r="H17" s="45" t="n">
        <f aca="false">SUM(H30:H41)</f>
        <v>28</v>
      </c>
      <c r="I17" s="45" t="n">
        <f aca="false">SUM(I30:I41)</f>
        <v>574</v>
      </c>
      <c r="J17" s="45" t="n">
        <f aca="false">SUM(J30:J41)</f>
        <v>68271</v>
      </c>
      <c r="K17" s="45" t="n">
        <f aca="false">SUM(K30:K41)</f>
        <v>594</v>
      </c>
      <c r="L17" s="45" t="n">
        <f aca="false">SUM(L30:L41)</f>
        <v>67677</v>
      </c>
      <c r="M17" s="45" t="n">
        <f aca="false">SUM(M30:M41)</f>
        <v>1789</v>
      </c>
      <c r="N17" s="45" t="n">
        <f aca="false">SUM(N30:N41)</f>
        <v>634</v>
      </c>
      <c r="O17" s="45" t="n">
        <f aca="false">SUM(O30:O41)</f>
        <v>1465</v>
      </c>
      <c r="P17" s="55" t="n">
        <v>49668</v>
      </c>
      <c r="Q17" s="55" t="n">
        <v>40634</v>
      </c>
      <c r="R17" s="45" t="n">
        <v>24408</v>
      </c>
      <c r="S17" s="45" t="n">
        <v>16226</v>
      </c>
      <c r="T17" s="46" t="n">
        <v>0</v>
      </c>
      <c r="U17" s="45" t="n">
        <v>8984</v>
      </c>
      <c r="V17" s="45" t="n">
        <f aca="false">SUM(V30:V41)</f>
        <v>50</v>
      </c>
      <c r="W17" s="54" t="s">
        <v>40</v>
      </c>
    </row>
    <row r="18" customFormat="false" ht="12" hidden="false" customHeight="true" outlineLevel="0" collapsed="false">
      <c r="B18" s="48"/>
      <c r="C18" s="49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51"/>
      <c r="Q18" s="38"/>
      <c r="R18" s="38"/>
      <c r="S18" s="38"/>
      <c r="T18" s="38"/>
      <c r="U18" s="38"/>
      <c r="V18" s="38"/>
      <c r="W18" s="40"/>
    </row>
    <row r="19" customFormat="false" ht="12" hidden="false" customHeight="true" outlineLevel="0" collapsed="false">
      <c r="A19" s="57" t="n">
        <v>1</v>
      </c>
      <c r="B19" s="58" t="s">
        <v>41</v>
      </c>
      <c r="C19" s="59" t="n">
        <f aca="false">SUM(D19+J19+M19+N19+O19+P19+I19)</f>
        <v>148547</v>
      </c>
      <c r="D19" s="60" t="n">
        <f aca="false">SUM(E19:H19)</f>
        <v>24624</v>
      </c>
      <c r="E19" s="38" t="n">
        <v>4760</v>
      </c>
      <c r="F19" s="38" t="n">
        <v>19732</v>
      </c>
      <c r="G19" s="38" t="n">
        <v>0</v>
      </c>
      <c r="H19" s="38" t="n">
        <v>132</v>
      </c>
      <c r="I19" s="38" t="n">
        <v>769</v>
      </c>
      <c r="J19" s="60" t="n">
        <f aca="false">K19+L19</f>
        <v>85310</v>
      </c>
      <c r="K19" s="38" t="n">
        <v>1260</v>
      </c>
      <c r="L19" s="38" t="n">
        <v>84050</v>
      </c>
      <c r="M19" s="38" t="n">
        <v>2231</v>
      </c>
      <c r="N19" s="38" t="n">
        <v>500</v>
      </c>
      <c r="O19" s="38" t="n">
        <v>1977</v>
      </c>
      <c r="P19" s="61" t="n">
        <f aca="false">SUM(R19:V19)</f>
        <v>33136</v>
      </c>
      <c r="Q19" s="60" t="n">
        <f aca="false">SUM(R19:T19)</f>
        <v>24060</v>
      </c>
      <c r="R19" s="38" t="n">
        <v>8321</v>
      </c>
      <c r="S19" s="38" t="n">
        <v>15733</v>
      </c>
      <c r="T19" s="62" t="n">
        <v>6</v>
      </c>
      <c r="U19" s="38" t="n">
        <v>9011</v>
      </c>
      <c r="V19" s="38" t="n">
        <v>65</v>
      </c>
      <c r="W19" s="40" t="s">
        <v>42</v>
      </c>
    </row>
    <row r="20" customFormat="false" ht="12" hidden="false" customHeight="true" outlineLevel="0" collapsed="false">
      <c r="A20" s="57" t="n">
        <v>2</v>
      </c>
      <c r="B20" s="63" t="s">
        <v>43</v>
      </c>
      <c r="C20" s="59" t="n">
        <f aca="false">SUM(D20+J20+M20+N20+O20+P20+I20)</f>
        <v>42822</v>
      </c>
      <c r="D20" s="60" t="n">
        <f aca="false">SUM(E20:H20)</f>
        <v>6016</v>
      </c>
      <c r="E20" s="38" t="n">
        <v>707</v>
      </c>
      <c r="F20" s="38" t="n">
        <v>5271</v>
      </c>
      <c r="G20" s="38" t="n">
        <v>0</v>
      </c>
      <c r="H20" s="38" t="n">
        <v>38</v>
      </c>
      <c r="I20" s="38" t="n">
        <v>494</v>
      </c>
      <c r="J20" s="60" t="n">
        <f aca="false">K20+L20</f>
        <v>24475</v>
      </c>
      <c r="K20" s="38" t="n">
        <v>472</v>
      </c>
      <c r="L20" s="38" t="n">
        <v>24003</v>
      </c>
      <c r="M20" s="38" t="n">
        <v>471</v>
      </c>
      <c r="N20" s="38" t="n">
        <v>65</v>
      </c>
      <c r="O20" s="38" t="n">
        <v>709</v>
      </c>
      <c r="P20" s="61" t="n">
        <f aca="false">SUM(R20:V20)</f>
        <v>10592</v>
      </c>
      <c r="Q20" s="60" t="n">
        <f aca="false">SUM(R20:T20)</f>
        <v>7584</v>
      </c>
      <c r="R20" s="38" t="n">
        <v>2270</v>
      </c>
      <c r="S20" s="38" t="n">
        <v>5313</v>
      </c>
      <c r="T20" s="62" t="n">
        <v>1</v>
      </c>
      <c r="U20" s="38" t="n">
        <v>2977</v>
      </c>
      <c r="V20" s="38" t="n">
        <v>31</v>
      </c>
      <c r="W20" s="40" t="s">
        <v>44</v>
      </c>
    </row>
    <row r="21" customFormat="false" ht="12" hidden="false" customHeight="true" outlineLevel="0" collapsed="false">
      <c r="A21" s="57" t="n">
        <v>3</v>
      </c>
      <c r="B21" s="63" t="s">
        <v>45</v>
      </c>
      <c r="C21" s="59" t="n">
        <f aca="false">SUM(D21+J21+M21+N21+O21+P21+I21)</f>
        <v>24172</v>
      </c>
      <c r="D21" s="60" t="n">
        <f aca="false">SUM(E21:H21)</f>
        <v>4025</v>
      </c>
      <c r="E21" s="38" t="n">
        <v>845</v>
      </c>
      <c r="F21" s="38" t="n">
        <v>3170</v>
      </c>
      <c r="G21" s="38" t="n">
        <v>0</v>
      </c>
      <c r="H21" s="38" t="n">
        <v>10</v>
      </c>
      <c r="I21" s="38" t="n">
        <v>139</v>
      </c>
      <c r="J21" s="60" t="n">
        <f aca="false">K21+L21</f>
        <v>11938</v>
      </c>
      <c r="K21" s="38" t="n">
        <v>211</v>
      </c>
      <c r="L21" s="38" t="n">
        <v>11727</v>
      </c>
      <c r="M21" s="38" t="n">
        <v>289</v>
      </c>
      <c r="N21" s="38" t="n">
        <v>80</v>
      </c>
      <c r="O21" s="38" t="n">
        <v>293</v>
      </c>
      <c r="P21" s="61" t="n">
        <f aca="false">SUM(R21:V21)</f>
        <v>7408</v>
      </c>
      <c r="Q21" s="60" t="n">
        <f aca="false">SUM(R21:T21)</f>
        <v>5480</v>
      </c>
      <c r="R21" s="38" t="n">
        <v>2690</v>
      </c>
      <c r="S21" s="38" t="n">
        <v>2789</v>
      </c>
      <c r="T21" s="62" t="n">
        <v>1</v>
      </c>
      <c r="U21" s="38" t="n">
        <v>1920</v>
      </c>
      <c r="V21" s="38" t="n">
        <v>8</v>
      </c>
      <c r="W21" s="40" t="s">
        <v>46</v>
      </c>
    </row>
    <row r="22" customFormat="false" ht="12" hidden="false" customHeight="true" outlineLevel="0" collapsed="false">
      <c r="A22" s="57" t="n">
        <v>4</v>
      </c>
      <c r="B22" s="63" t="s">
        <v>47</v>
      </c>
      <c r="C22" s="59" t="n">
        <f aca="false">SUM(D22+J22+M22+N22+O22+P22+I22)</f>
        <v>27797</v>
      </c>
      <c r="D22" s="60" t="n">
        <f aca="false">SUM(E22:H22)</f>
        <v>4999</v>
      </c>
      <c r="E22" s="38" t="n">
        <v>1127</v>
      </c>
      <c r="F22" s="38" t="n">
        <v>3819</v>
      </c>
      <c r="G22" s="38" t="n">
        <v>0</v>
      </c>
      <c r="H22" s="38" t="n">
        <v>53</v>
      </c>
      <c r="I22" s="38" t="n">
        <v>170</v>
      </c>
      <c r="J22" s="60" t="n">
        <f aca="false">K22+L22</f>
        <v>12434</v>
      </c>
      <c r="K22" s="38" t="n">
        <v>179</v>
      </c>
      <c r="L22" s="38" t="n">
        <v>12255</v>
      </c>
      <c r="M22" s="38" t="n">
        <v>303</v>
      </c>
      <c r="N22" s="38" t="n">
        <v>96</v>
      </c>
      <c r="O22" s="38" t="n">
        <v>231</v>
      </c>
      <c r="P22" s="61" t="n">
        <f aca="false">SUM(R22:V22)</f>
        <v>9564</v>
      </c>
      <c r="Q22" s="60" t="n">
        <f aca="false">SUM(R22:T22)</f>
        <v>7050</v>
      </c>
      <c r="R22" s="38" t="n">
        <v>3378</v>
      </c>
      <c r="S22" s="38" t="n">
        <v>3671</v>
      </c>
      <c r="T22" s="62" t="n">
        <v>1</v>
      </c>
      <c r="U22" s="38" t="n">
        <v>2511</v>
      </c>
      <c r="V22" s="38" t="n">
        <v>3</v>
      </c>
      <c r="W22" s="40" t="s">
        <v>48</v>
      </c>
    </row>
    <row r="23" customFormat="false" ht="12" hidden="false" customHeight="true" outlineLevel="0" collapsed="false">
      <c r="A23" s="57" t="n">
        <v>5</v>
      </c>
      <c r="B23" s="63" t="s">
        <v>49</v>
      </c>
      <c r="C23" s="59" t="n">
        <f aca="false">SUM(D23+J23+M23+N23+O23+P23+I23)</f>
        <v>19642</v>
      </c>
      <c r="D23" s="60" t="n">
        <f aca="false">SUM(E23:H23)</f>
        <v>3101</v>
      </c>
      <c r="E23" s="38" t="n">
        <v>722</v>
      </c>
      <c r="F23" s="38" t="n">
        <v>2349</v>
      </c>
      <c r="G23" s="38" t="n">
        <v>0</v>
      </c>
      <c r="H23" s="38" t="n">
        <v>30</v>
      </c>
      <c r="I23" s="38" t="n">
        <v>102</v>
      </c>
      <c r="J23" s="60" t="n">
        <f aca="false">K23+L23</f>
        <v>9800</v>
      </c>
      <c r="K23" s="38" t="n">
        <v>172</v>
      </c>
      <c r="L23" s="38" t="n">
        <v>9628</v>
      </c>
      <c r="M23" s="38" t="n">
        <v>304</v>
      </c>
      <c r="N23" s="38" t="n">
        <v>50</v>
      </c>
      <c r="O23" s="38" t="n">
        <v>283</v>
      </c>
      <c r="P23" s="61" t="n">
        <f aca="false">SUM(R23:V23)</f>
        <v>6002</v>
      </c>
      <c r="Q23" s="60" t="n">
        <f aca="false">SUM(R23:T23)</f>
        <v>4777</v>
      </c>
      <c r="R23" s="38" t="n">
        <v>2139</v>
      </c>
      <c r="S23" s="38" t="n">
        <v>2638</v>
      </c>
      <c r="T23" s="38" t="n">
        <v>0</v>
      </c>
      <c r="U23" s="38" t="n">
        <v>1216</v>
      </c>
      <c r="V23" s="38" t="n">
        <v>9</v>
      </c>
      <c r="W23" s="40" t="s">
        <v>50</v>
      </c>
    </row>
    <row r="24" customFormat="false" ht="12" hidden="false" customHeight="true" outlineLevel="0" collapsed="false">
      <c r="A24" s="57" t="n">
        <v>6</v>
      </c>
      <c r="B24" s="63" t="s">
        <v>51</v>
      </c>
      <c r="C24" s="59" t="n">
        <f aca="false">SUM(D24+J24+M24+N24+O24+P24+I24)</f>
        <v>14681</v>
      </c>
      <c r="D24" s="60" t="n">
        <f aca="false">SUM(E24:H24)</f>
        <v>2175</v>
      </c>
      <c r="E24" s="38" t="n">
        <v>428</v>
      </c>
      <c r="F24" s="38" t="n">
        <v>1731</v>
      </c>
      <c r="G24" s="38" t="n">
        <v>0</v>
      </c>
      <c r="H24" s="38" t="n">
        <v>16</v>
      </c>
      <c r="I24" s="38" t="n">
        <v>93</v>
      </c>
      <c r="J24" s="60" t="n">
        <f aca="false">K24+L24</f>
        <v>7117</v>
      </c>
      <c r="K24" s="38" t="n">
        <v>93</v>
      </c>
      <c r="L24" s="38" t="n">
        <v>7024</v>
      </c>
      <c r="M24" s="38" t="n">
        <v>174</v>
      </c>
      <c r="N24" s="38" t="n">
        <v>20</v>
      </c>
      <c r="O24" s="38" t="n">
        <v>177</v>
      </c>
      <c r="P24" s="61" t="n">
        <f aca="false">SUM(R24:V24)</f>
        <v>4925</v>
      </c>
      <c r="Q24" s="60" t="n">
        <f aca="false">SUM(R24:T24)</f>
        <v>3688</v>
      </c>
      <c r="R24" s="38" t="n">
        <v>1830</v>
      </c>
      <c r="S24" s="38" t="n">
        <v>1857</v>
      </c>
      <c r="T24" s="38" t="n">
        <v>1</v>
      </c>
      <c r="U24" s="38" t="n">
        <v>1218</v>
      </c>
      <c r="V24" s="38" t="n">
        <v>19</v>
      </c>
      <c r="W24" s="40" t="s">
        <v>52</v>
      </c>
    </row>
    <row r="25" customFormat="false" ht="12" hidden="false" customHeight="true" outlineLevel="0" collapsed="false">
      <c r="A25" s="57" t="n">
        <v>7</v>
      </c>
      <c r="B25" s="63" t="s">
        <v>53</v>
      </c>
      <c r="C25" s="59" t="n">
        <f aca="false">SUM(D25+J25+M25+N25+O25+P25+I25)</f>
        <v>8870</v>
      </c>
      <c r="D25" s="60" t="n">
        <f aca="false">SUM(E25:H25)</f>
        <v>1357</v>
      </c>
      <c r="E25" s="38" t="n">
        <v>286</v>
      </c>
      <c r="F25" s="38" t="n">
        <v>1070</v>
      </c>
      <c r="G25" s="38" t="n">
        <v>0</v>
      </c>
      <c r="H25" s="38" t="n">
        <v>1</v>
      </c>
      <c r="I25" s="38" t="n">
        <v>38</v>
      </c>
      <c r="J25" s="60" t="n">
        <f aca="false">K25+L25</f>
        <v>4173</v>
      </c>
      <c r="K25" s="38" t="n">
        <v>51</v>
      </c>
      <c r="L25" s="38" t="n">
        <v>4122</v>
      </c>
      <c r="M25" s="38" t="n">
        <v>171</v>
      </c>
      <c r="N25" s="38" t="n">
        <v>38</v>
      </c>
      <c r="O25" s="38" t="n">
        <v>72</v>
      </c>
      <c r="P25" s="61" t="n">
        <f aca="false">SUM(R25:V25)</f>
        <v>3021</v>
      </c>
      <c r="Q25" s="60" t="n">
        <f aca="false">SUM(R25:T25)</f>
        <v>2149</v>
      </c>
      <c r="R25" s="38" t="n">
        <v>860</v>
      </c>
      <c r="S25" s="38" t="n">
        <v>1289</v>
      </c>
      <c r="T25" s="38" t="n">
        <v>0</v>
      </c>
      <c r="U25" s="38" t="n">
        <v>859</v>
      </c>
      <c r="V25" s="38" t="n">
        <v>13</v>
      </c>
      <c r="W25" s="40" t="s">
        <v>54</v>
      </c>
    </row>
    <row r="26" customFormat="false" ht="12" hidden="false" customHeight="true" outlineLevel="0" collapsed="false">
      <c r="A26" s="57" t="n">
        <v>8</v>
      </c>
      <c r="B26" s="63" t="s">
        <v>55</v>
      </c>
      <c r="C26" s="59" t="n">
        <f aca="false">SUM(D26+J26+M26+N26+O26+P26+I26)</f>
        <v>9067</v>
      </c>
      <c r="D26" s="60" t="n">
        <f aca="false">SUM(E26:H26)</f>
        <v>1513</v>
      </c>
      <c r="E26" s="38" t="n">
        <v>250</v>
      </c>
      <c r="F26" s="38" t="n">
        <v>1262</v>
      </c>
      <c r="G26" s="38" t="n">
        <v>0</v>
      </c>
      <c r="H26" s="38" t="n">
        <v>1</v>
      </c>
      <c r="I26" s="38" t="n">
        <v>67</v>
      </c>
      <c r="J26" s="60" t="n">
        <f aca="false">K26+L26</f>
        <v>3975</v>
      </c>
      <c r="K26" s="38" t="n">
        <v>36</v>
      </c>
      <c r="L26" s="38" t="n">
        <v>3939</v>
      </c>
      <c r="M26" s="38" t="n">
        <v>129</v>
      </c>
      <c r="N26" s="38" t="n">
        <v>53</v>
      </c>
      <c r="O26" s="38" t="n">
        <v>91</v>
      </c>
      <c r="P26" s="61" t="n">
        <f aca="false">SUM(R26:V26)</f>
        <v>3239</v>
      </c>
      <c r="Q26" s="60" t="n">
        <f aca="false">SUM(R26:T26)</f>
        <v>2582</v>
      </c>
      <c r="R26" s="38" t="n">
        <v>1474</v>
      </c>
      <c r="S26" s="38" t="n">
        <v>1108</v>
      </c>
      <c r="T26" s="38" t="n">
        <v>0</v>
      </c>
      <c r="U26" s="38" t="n">
        <v>652</v>
      </c>
      <c r="V26" s="38" t="n">
        <v>5</v>
      </c>
      <c r="W26" s="40" t="s">
        <v>56</v>
      </c>
    </row>
    <row r="27" customFormat="false" ht="12" hidden="false" customHeight="true" outlineLevel="0" collapsed="false">
      <c r="A27" s="57" t="n">
        <v>9</v>
      </c>
      <c r="B27" s="63" t="s">
        <v>57</v>
      </c>
      <c r="C27" s="59" t="n">
        <f aca="false">SUM(D27+J27+M27+N27+O27+P27+I27)</f>
        <v>8522</v>
      </c>
      <c r="D27" s="60" t="n">
        <f aca="false">SUM(E27:H27)</f>
        <v>1717</v>
      </c>
      <c r="E27" s="38" t="n">
        <v>354</v>
      </c>
      <c r="F27" s="38" t="n">
        <v>1358</v>
      </c>
      <c r="G27" s="38" t="n">
        <v>0</v>
      </c>
      <c r="H27" s="38" t="n">
        <v>5</v>
      </c>
      <c r="I27" s="38" t="n">
        <v>72</v>
      </c>
      <c r="J27" s="60" t="n">
        <f aca="false">K27+L27</f>
        <v>3824</v>
      </c>
      <c r="K27" s="38" t="n">
        <v>28</v>
      </c>
      <c r="L27" s="38" t="n">
        <v>3796</v>
      </c>
      <c r="M27" s="38" t="n">
        <v>138</v>
      </c>
      <c r="N27" s="38" t="n">
        <v>52</v>
      </c>
      <c r="O27" s="38" t="n">
        <v>52</v>
      </c>
      <c r="P27" s="61" t="n">
        <f aca="false">SUM(R27:V27)</f>
        <v>2667</v>
      </c>
      <c r="Q27" s="60" t="n">
        <f aca="false">SUM(R27:T27)</f>
        <v>2131</v>
      </c>
      <c r="R27" s="38" t="n">
        <v>1212</v>
      </c>
      <c r="S27" s="38" t="n">
        <v>919</v>
      </c>
      <c r="T27" s="38" t="n">
        <v>0</v>
      </c>
      <c r="U27" s="38" t="n">
        <v>533</v>
      </c>
      <c r="V27" s="38" t="n">
        <v>3</v>
      </c>
      <c r="W27" s="40" t="s">
        <v>58</v>
      </c>
    </row>
    <row r="28" customFormat="false" ht="12" hidden="false" customHeight="true" outlineLevel="0" collapsed="false">
      <c r="A28" s="64" t="s">
        <v>59</v>
      </c>
      <c r="B28" s="63" t="s">
        <v>60</v>
      </c>
      <c r="C28" s="59" t="n">
        <f aca="false">SUM(D28+J28+M28+N28+O28+P28+I28)</f>
        <v>9567</v>
      </c>
      <c r="D28" s="60" t="n">
        <f aca="false">SUM(E28:H28)</f>
        <v>1673</v>
      </c>
      <c r="E28" s="38" t="n">
        <v>265</v>
      </c>
      <c r="F28" s="38" t="n">
        <v>1403</v>
      </c>
      <c r="G28" s="38" t="n">
        <v>0</v>
      </c>
      <c r="H28" s="38" t="n">
        <v>5</v>
      </c>
      <c r="I28" s="38" t="n">
        <v>66</v>
      </c>
      <c r="J28" s="60" t="n">
        <f aca="false">K28+L28</f>
        <v>4142</v>
      </c>
      <c r="K28" s="38" t="n">
        <v>44</v>
      </c>
      <c r="L28" s="38" t="n">
        <v>4098</v>
      </c>
      <c r="M28" s="38" t="n">
        <v>88</v>
      </c>
      <c r="N28" s="38" t="n">
        <v>26</v>
      </c>
      <c r="O28" s="38" t="n">
        <v>91</v>
      </c>
      <c r="P28" s="61" t="n">
        <f aca="false">SUM(R28:V28)</f>
        <v>3481</v>
      </c>
      <c r="Q28" s="60" t="n">
        <f aca="false">SUM(R28:T28)</f>
        <v>2712</v>
      </c>
      <c r="R28" s="38" t="n">
        <v>1547</v>
      </c>
      <c r="S28" s="38" t="n">
        <v>1165</v>
      </c>
      <c r="T28" s="38" t="n">
        <v>0</v>
      </c>
      <c r="U28" s="38" t="n">
        <v>767</v>
      </c>
      <c r="V28" s="38" t="n">
        <v>2</v>
      </c>
      <c r="W28" s="40" t="s">
        <v>59</v>
      </c>
    </row>
    <row r="29" customFormat="false" ht="12" hidden="false" customHeight="true" outlineLevel="0" collapsed="false">
      <c r="A29" s="64" t="s">
        <v>61</v>
      </c>
      <c r="B29" s="58" t="s">
        <v>62</v>
      </c>
      <c r="C29" s="59" t="n">
        <f aca="false">SUM(D29+J29+M29+N29+O29+P29+I29)</f>
        <v>21389</v>
      </c>
      <c r="D29" s="60" t="n">
        <f aca="false">SUM(E29:H29)</f>
        <v>3550</v>
      </c>
      <c r="E29" s="38" t="n">
        <v>667</v>
      </c>
      <c r="F29" s="38" t="n">
        <v>2877</v>
      </c>
      <c r="G29" s="38" t="n">
        <v>0</v>
      </c>
      <c r="H29" s="38" t="n">
        <v>6</v>
      </c>
      <c r="I29" s="38" t="n">
        <v>74</v>
      </c>
      <c r="J29" s="60" t="n">
        <f aca="false">K29+L29</f>
        <v>10267</v>
      </c>
      <c r="K29" s="38" t="n">
        <v>125</v>
      </c>
      <c r="L29" s="38" t="n">
        <v>10142</v>
      </c>
      <c r="M29" s="38" t="n">
        <v>274</v>
      </c>
      <c r="N29" s="38" t="n">
        <v>125</v>
      </c>
      <c r="O29" s="38" t="n">
        <v>196</v>
      </c>
      <c r="P29" s="61" t="n">
        <f aca="false">SUM(R29:V29)</f>
        <v>6903</v>
      </c>
      <c r="Q29" s="60" t="n">
        <f aca="false">SUM(R29:T29)</f>
        <v>5463</v>
      </c>
      <c r="R29" s="38" t="n">
        <v>3202</v>
      </c>
      <c r="S29" s="38" t="n">
        <v>2260</v>
      </c>
      <c r="T29" s="38" t="n">
        <v>1</v>
      </c>
      <c r="U29" s="38" t="n">
        <v>1436</v>
      </c>
      <c r="V29" s="38" t="n">
        <v>4</v>
      </c>
      <c r="W29" s="40" t="s">
        <v>61</v>
      </c>
    </row>
    <row r="30" customFormat="false" ht="12" hidden="false" customHeight="true" outlineLevel="0" collapsed="false">
      <c r="A30" s="64" t="s">
        <v>63</v>
      </c>
      <c r="B30" s="58" t="s">
        <v>64</v>
      </c>
      <c r="C30" s="59" t="n">
        <f aca="false">SUM(D30+J30+M30+N30+O30+P30+I30)</f>
        <v>4413</v>
      </c>
      <c r="D30" s="60" t="n">
        <f aca="false">SUM(E30:H30)</f>
        <v>768</v>
      </c>
      <c r="E30" s="38" t="n">
        <v>111</v>
      </c>
      <c r="F30" s="38" t="n">
        <v>656</v>
      </c>
      <c r="G30" s="38" t="n">
        <v>0</v>
      </c>
      <c r="H30" s="38" t="n">
        <v>1</v>
      </c>
      <c r="I30" s="38" t="n">
        <v>24</v>
      </c>
      <c r="J30" s="60" t="n">
        <f aca="false">K30+L30</f>
        <v>2015</v>
      </c>
      <c r="K30" s="38" t="n">
        <v>23</v>
      </c>
      <c r="L30" s="38" t="n">
        <v>1992</v>
      </c>
      <c r="M30" s="38" t="n">
        <v>66</v>
      </c>
      <c r="N30" s="38" t="n">
        <v>20</v>
      </c>
      <c r="O30" s="38" t="n">
        <v>28</v>
      </c>
      <c r="P30" s="61" t="n">
        <f aca="false">SUM(R30:V30)</f>
        <v>1492</v>
      </c>
      <c r="Q30" s="60" t="n">
        <f aca="false">SUM(R30:T30)</f>
        <v>1230</v>
      </c>
      <c r="R30" s="38" t="n">
        <v>795</v>
      </c>
      <c r="S30" s="38" t="n">
        <v>435</v>
      </c>
      <c r="T30" s="38" t="n">
        <v>0</v>
      </c>
      <c r="U30" s="38" t="n">
        <v>260</v>
      </c>
      <c r="V30" s="38" t="n">
        <v>2</v>
      </c>
      <c r="W30" s="40" t="s">
        <v>63</v>
      </c>
    </row>
    <row r="31" customFormat="false" ht="12" hidden="false" customHeight="true" outlineLevel="0" collapsed="false">
      <c r="A31" s="64" t="s">
        <v>65</v>
      </c>
      <c r="B31" s="58" t="s">
        <v>66</v>
      </c>
      <c r="C31" s="59" t="n">
        <f aca="false">SUM(D31+J31+M31+N31+O31+P31+I31)</f>
        <v>16945</v>
      </c>
      <c r="D31" s="60" t="n">
        <f aca="false">SUM(E31:H31)</f>
        <v>2799</v>
      </c>
      <c r="E31" s="38" t="n">
        <v>486</v>
      </c>
      <c r="F31" s="38" t="n">
        <v>2304</v>
      </c>
      <c r="G31" s="38" t="n">
        <v>0</v>
      </c>
      <c r="H31" s="38" t="n">
        <v>9</v>
      </c>
      <c r="I31" s="38" t="n">
        <v>87</v>
      </c>
      <c r="J31" s="60" t="n">
        <f aca="false">K31+L31</f>
        <v>7342</v>
      </c>
      <c r="K31" s="38" t="n">
        <v>60</v>
      </c>
      <c r="L31" s="38" t="n">
        <v>7282</v>
      </c>
      <c r="M31" s="38" t="n">
        <v>161</v>
      </c>
      <c r="N31" s="38" t="n">
        <v>65</v>
      </c>
      <c r="O31" s="38" t="n">
        <v>137</v>
      </c>
      <c r="P31" s="61" t="n">
        <f aca="false">SUM(R31:V31)</f>
        <v>6354</v>
      </c>
      <c r="Q31" s="60" t="n">
        <f aca="false">SUM(R31:T31)</f>
        <v>5202</v>
      </c>
      <c r="R31" s="38" t="n">
        <v>3273</v>
      </c>
      <c r="S31" s="38" t="n">
        <v>1929</v>
      </c>
      <c r="T31" s="38" t="n">
        <v>0</v>
      </c>
      <c r="U31" s="38" t="n">
        <v>1148</v>
      </c>
      <c r="V31" s="38" t="n">
        <v>4</v>
      </c>
      <c r="W31" s="40" t="s">
        <v>65</v>
      </c>
    </row>
    <row r="32" customFormat="false" ht="12" hidden="false" customHeight="true" outlineLevel="0" collapsed="false">
      <c r="A32" s="64" t="s">
        <v>67</v>
      </c>
      <c r="B32" s="58" t="s">
        <v>68</v>
      </c>
      <c r="C32" s="59" t="n">
        <f aca="false">SUM(D32+J32+M32+N32+O32+P32+I32)</f>
        <v>12953</v>
      </c>
      <c r="D32" s="60" t="n">
        <f aca="false">SUM(E32:H32)</f>
        <v>2078</v>
      </c>
      <c r="E32" s="38" t="n">
        <v>307</v>
      </c>
      <c r="F32" s="38" t="n">
        <v>1770</v>
      </c>
      <c r="G32" s="38" t="n">
        <v>0</v>
      </c>
      <c r="H32" s="38" t="n">
        <v>1</v>
      </c>
      <c r="I32" s="38" t="n">
        <v>26</v>
      </c>
      <c r="J32" s="60" t="n">
        <f aca="false">K32+L32</f>
        <v>6225</v>
      </c>
      <c r="K32" s="38" t="n">
        <v>55</v>
      </c>
      <c r="L32" s="38" t="n">
        <v>6170</v>
      </c>
      <c r="M32" s="38" t="n">
        <v>167</v>
      </c>
      <c r="N32" s="38" t="n">
        <v>46</v>
      </c>
      <c r="O32" s="38" t="n">
        <v>129</v>
      </c>
      <c r="P32" s="61" t="n">
        <f aca="false">SUM(R32:V32)</f>
        <v>4282</v>
      </c>
      <c r="Q32" s="60" t="n">
        <f aca="false">SUM(R32:T32)</f>
        <v>3366</v>
      </c>
      <c r="R32" s="38" t="n">
        <v>1629</v>
      </c>
      <c r="S32" s="38" t="n">
        <v>1737</v>
      </c>
      <c r="T32" s="38" t="n">
        <v>0</v>
      </c>
      <c r="U32" s="38" t="n">
        <v>913</v>
      </c>
      <c r="V32" s="38" t="n">
        <v>3</v>
      </c>
      <c r="W32" s="40" t="s">
        <v>67</v>
      </c>
    </row>
    <row r="33" customFormat="false" ht="12" hidden="false" customHeight="true" outlineLevel="0" collapsed="false">
      <c r="A33" s="64" t="s">
        <v>69</v>
      </c>
      <c r="B33" s="58" t="s">
        <v>70</v>
      </c>
      <c r="C33" s="59" t="n">
        <f aca="false">SUM(D33+J33+M33+N33+O33+P33+I33)</f>
        <v>16722</v>
      </c>
      <c r="D33" s="60" t="n">
        <f aca="false">SUM(E33:H33)</f>
        <v>2220</v>
      </c>
      <c r="E33" s="38" t="n">
        <v>346</v>
      </c>
      <c r="F33" s="38" t="n">
        <v>1873</v>
      </c>
      <c r="G33" s="38" t="n">
        <v>0</v>
      </c>
      <c r="H33" s="38" t="n">
        <v>1</v>
      </c>
      <c r="I33" s="38" t="n">
        <v>71</v>
      </c>
      <c r="J33" s="60" t="n">
        <f aca="false">K33+L33</f>
        <v>8580</v>
      </c>
      <c r="K33" s="38" t="n">
        <v>74</v>
      </c>
      <c r="L33" s="38" t="n">
        <v>8506</v>
      </c>
      <c r="M33" s="38" t="n">
        <v>214</v>
      </c>
      <c r="N33" s="38" t="n">
        <v>59</v>
      </c>
      <c r="O33" s="38" t="n">
        <v>187</v>
      </c>
      <c r="P33" s="61" t="n">
        <f aca="false">SUM(R33:V33)</f>
        <v>5391</v>
      </c>
      <c r="Q33" s="60" t="n">
        <f aca="false">SUM(R33:T33)</f>
        <v>4286</v>
      </c>
      <c r="R33" s="38" t="n">
        <v>2248</v>
      </c>
      <c r="S33" s="38" t="n">
        <v>2038</v>
      </c>
      <c r="T33" s="38" t="n">
        <v>0</v>
      </c>
      <c r="U33" s="38" t="n">
        <v>1102</v>
      </c>
      <c r="V33" s="38" t="n">
        <v>3</v>
      </c>
      <c r="W33" s="40" t="s">
        <v>69</v>
      </c>
    </row>
    <row r="34" customFormat="false" ht="12" hidden="false" customHeight="true" outlineLevel="0" collapsed="false">
      <c r="A34" s="64" t="s">
        <v>71</v>
      </c>
      <c r="B34" s="58" t="s">
        <v>72</v>
      </c>
      <c r="C34" s="59" t="n">
        <f aca="false">SUM(D34+J34+M34+N34+O34+P34+I34)</f>
        <v>5906</v>
      </c>
      <c r="D34" s="60" t="n">
        <f aca="false">SUM(E34:H34)</f>
        <v>648</v>
      </c>
      <c r="E34" s="38" t="n">
        <v>98</v>
      </c>
      <c r="F34" s="38" t="n">
        <v>550</v>
      </c>
      <c r="G34" s="38" t="n">
        <v>0</v>
      </c>
      <c r="H34" s="38" t="n">
        <v>0</v>
      </c>
      <c r="I34" s="38" t="n">
        <v>11</v>
      </c>
      <c r="J34" s="60" t="n">
        <f aca="false">K34+L34</f>
        <v>3203</v>
      </c>
      <c r="K34" s="38" t="n">
        <v>15</v>
      </c>
      <c r="L34" s="38" t="n">
        <v>3188</v>
      </c>
      <c r="M34" s="38" t="n">
        <v>91</v>
      </c>
      <c r="N34" s="38" t="n">
        <v>19</v>
      </c>
      <c r="O34" s="38" t="n">
        <v>92</v>
      </c>
      <c r="P34" s="61" t="n">
        <f aca="false">SUM(R34:V34)</f>
        <v>1842</v>
      </c>
      <c r="Q34" s="60" t="n">
        <f aca="false">SUM(R34:T34)</f>
        <v>1324</v>
      </c>
      <c r="R34" s="38" t="n">
        <v>509</v>
      </c>
      <c r="S34" s="38" t="n">
        <v>815</v>
      </c>
      <c r="T34" s="38" t="n">
        <v>0</v>
      </c>
      <c r="U34" s="38" t="n">
        <v>516</v>
      </c>
      <c r="V34" s="38" t="n">
        <v>2</v>
      </c>
      <c r="W34" s="40" t="s">
        <v>71</v>
      </c>
    </row>
    <row r="35" customFormat="false" ht="12" hidden="false" customHeight="true" outlineLevel="0" collapsed="false">
      <c r="A35" s="64" t="s">
        <v>73</v>
      </c>
      <c r="B35" s="58" t="s">
        <v>74</v>
      </c>
      <c r="C35" s="59" t="n">
        <f aca="false">SUM(D35+J35+M35+N35+O35+P35+I35)</f>
        <v>15083</v>
      </c>
      <c r="D35" s="60" t="n">
        <f aca="false">SUM(E35:H35)</f>
        <v>2485</v>
      </c>
      <c r="E35" s="38" t="n">
        <v>535</v>
      </c>
      <c r="F35" s="38" t="n">
        <v>1948</v>
      </c>
      <c r="G35" s="38" t="n">
        <v>0</v>
      </c>
      <c r="H35" s="38" t="n">
        <v>2</v>
      </c>
      <c r="I35" s="38" t="n">
        <v>40</v>
      </c>
      <c r="J35" s="60" t="n">
        <f aca="false">K35+L35</f>
        <v>7044</v>
      </c>
      <c r="K35" s="38" t="n">
        <v>78</v>
      </c>
      <c r="L35" s="38" t="n">
        <v>6966</v>
      </c>
      <c r="M35" s="38" t="n">
        <v>204</v>
      </c>
      <c r="N35" s="38" t="n">
        <v>48</v>
      </c>
      <c r="O35" s="38" t="n">
        <v>177</v>
      </c>
      <c r="P35" s="61" t="n">
        <f aca="false">SUM(R35:V35)</f>
        <v>5085</v>
      </c>
      <c r="Q35" s="60" t="n">
        <f aca="false">SUM(R35:T35)</f>
        <v>4353</v>
      </c>
      <c r="R35" s="38" t="n">
        <v>2678</v>
      </c>
      <c r="S35" s="38" t="n">
        <v>1675</v>
      </c>
      <c r="T35" s="38" t="n">
        <v>0</v>
      </c>
      <c r="U35" s="38" t="n">
        <v>719</v>
      </c>
      <c r="V35" s="38" t="n">
        <v>13</v>
      </c>
      <c r="W35" s="40" t="s">
        <v>73</v>
      </c>
    </row>
    <row r="36" customFormat="false" ht="12" hidden="false" customHeight="true" outlineLevel="0" collapsed="false">
      <c r="A36" s="64" t="s">
        <v>75</v>
      </c>
      <c r="B36" s="58" t="s">
        <v>76</v>
      </c>
      <c r="C36" s="59" t="n">
        <f aca="false">SUM(D36+J36+M36+N36+O36+P36+I36)</f>
        <v>27110</v>
      </c>
      <c r="D36" s="60" t="n">
        <f aca="false">SUM(E36:H36)</f>
        <v>4188</v>
      </c>
      <c r="E36" s="38" t="n">
        <v>729</v>
      </c>
      <c r="F36" s="38" t="n">
        <v>3454</v>
      </c>
      <c r="G36" s="38" t="n">
        <v>0</v>
      </c>
      <c r="H36" s="38" t="n">
        <v>5</v>
      </c>
      <c r="I36" s="38" t="n">
        <v>82</v>
      </c>
      <c r="J36" s="60" t="n">
        <f aca="false">K36+L36</f>
        <v>12944</v>
      </c>
      <c r="K36" s="38" t="n">
        <v>88</v>
      </c>
      <c r="L36" s="38" t="n">
        <v>12856</v>
      </c>
      <c r="M36" s="38" t="n">
        <v>399</v>
      </c>
      <c r="N36" s="38" t="n">
        <v>149</v>
      </c>
      <c r="O36" s="38" t="n">
        <v>256</v>
      </c>
      <c r="P36" s="61" t="n">
        <f aca="false">SUM(R36:V36)</f>
        <v>9092</v>
      </c>
      <c r="Q36" s="60" t="n">
        <f aca="false">SUM(R36:T36)</f>
        <v>7458</v>
      </c>
      <c r="R36" s="38" t="n">
        <v>4684</v>
      </c>
      <c r="S36" s="38" t="n">
        <v>2774</v>
      </c>
      <c r="T36" s="38" t="n">
        <v>0</v>
      </c>
      <c r="U36" s="38" t="n">
        <v>1619</v>
      </c>
      <c r="V36" s="38" t="n">
        <v>15</v>
      </c>
      <c r="W36" s="40" t="s">
        <v>75</v>
      </c>
    </row>
    <row r="37" customFormat="false" ht="12" hidden="false" customHeight="true" outlineLevel="0" collapsed="false">
      <c r="A37" s="64" t="s">
        <v>77</v>
      </c>
      <c r="B37" s="58" t="s">
        <v>78</v>
      </c>
      <c r="C37" s="59" t="n">
        <f aca="false">SUM(D37+J37+M37+N37+O37+P37+I37)</f>
        <v>5651</v>
      </c>
      <c r="D37" s="60" t="n">
        <f aca="false">SUM(E37:H37)</f>
        <v>888</v>
      </c>
      <c r="E37" s="38" t="n">
        <v>150</v>
      </c>
      <c r="F37" s="38" t="n">
        <v>735</v>
      </c>
      <c r="G37" s="38" t="n">
        <v>0</v>
      </c>
      <c r="H37" s="38" t="n">
        <v>3</v>
      </c>
      <c r="I37" s="38" t="n">
        <v>12</v>
      </c>
      <c r="J37" s="60" t="n">
        <f aca="false">K37+L37</f>
        <v>2498</v>
      </c>
      <c r="K37" s="38" t="n">
        <v>14</v>
      </c>
      <c r="L37" s="38" t="n">
        <v>2484</v>
      </c>
      <c r="M37" s="38" t="n">
        <v>59</v>
      </c>
      <c r="N37" s="38" t="n">
        <v>53</v>
      </c>
      <c r="O37" s="38" t="n">
        <v>70</v>
      </c>
      <c r="P37" s="61" t="n">
        <f aca="false">SUM(R37:V37)</f>
        <v>2071</v>
      </c>
      <c r="Q37" s="60" t="n">
        <f aca="false">SUM(R37:T37)</f>
        <v>1797</v>
      </c>
      <c r="R37" s="38" t="n">
        <v>1266</v>
      </c>
      <c r="S37" s="38" t="n">
        <v>531</v>
      </c>
      <c r="T37" s="38" t="n">
        <v>0</v>
      </c>
      <c r="U37" s="38" t="n">
        <v>272</v>
      </c>
      <c r="V37" s="38" t="n">
        <v>2</v>
      </c>
      <c r="W37" s="40" t="s">
        <v>77</v>
      </c>
    </row>
    <row r="38" customFormat="false" ht="12" hidden="false" customHeight="true" outlineLevel="0" collapsed="false">
      <c r="A38" s="64" t="s">
        <v>79</v>
      </c>
      <c r="B38" s="58" t="s">
        <v>80</v>
      </c>
      <c r="C38" s="59" t="n">
        <f aca="false">SUM(D38+J38+M38+N38+O38+P38+I38)</f>
        <v>15641</v>
      </c>
      <c r="D38" s="60" t="n">
        <f aca="false">SUM(E38:H38)</f>
        <v>3005</v>
      </c>
      <c r="E38" s="38" t="n">
        <v>527</v>
      </c>
      <c r="F38" s="38" t="n">
        <v>2474</v>
      </c>
      <c r="G38" s="38" t="n">
        <v>0</v>
      </c>
      <c r="H38" s="38" t="n">
        <v>4</v>
      </c>
      <c r="I38" s="38" t="n">
        <v>91</v>
      </c>
      <c r="J38" s="60" t="n">
        <f aca="false">K38+L38</f>
        <v>7270</v>
      </c>
      <c r="K38" s="38" t="n">
        <v>88</v>
      </c>
      <c r="L38" s="38" t="n">
        <v>7182</v>
      </c>
      <c r="M38" s="38" t="n">
        <v>196</v>
      </c>
      <c r="N38" s="38" t="n">
        <v>90</v>
      </c>
      <c r="O38" s="38" t="n">
        <v>160</v>
      </c>
      <c r="P38" s="61" t="n">
        <f aca="false">SUM(R38:V38)</f>
        <v>4829</v>
      </c>
      <c r="Q38" s="60" t="n">
        <f aca="false">SUM(R38:T38)</f>
        <v>4038</v>
      </c>
      <c r="R38" s="38" t="n">
        <v>2428</v>
      </c>
      <c r="S38" s="38" t="n">
        <v>1610</v>
      </c>
      <c r="T38" s="38" t="n">
        <v>0</v>
      </c>
      <c r="U38" s="38" t="n">
        <v>789</v>
      </c>
      <c r="V38" s="38" t="n">
        <v>2</v>
      </c>
      <c r="W38" s="40" t="s">
        <v>79</v>
      </c>
    </row>
    <row r="39" customFormat="false" ht="12" hidden="false" customHeight="true" outlineLevel="0" collapsed="false">
      <c r="A39" s="64" t="s">
        <v>81</v>
      </c>
      <c r="B39" s="58" t="s">
        <v>82</v>
      </c>
      <c r="C39" s="59" t="n">
        <f aca="false">SUM(D39+J39+M39+N39+O39+P39+I39)</f>
        <v>8142</v>
      </c>
      <c r="D39" s="60" t="n">
        <f aca="false">SUM(E39:H39)</f>
        <v>1528</v>
      </c>
      <c r="E39" s="38" t="n">
        <v>197</v>
      </c>
      <c r="F39" s="38" t="n">
        <v>1331</v>
      </c>
      <c r="G39" s="38" t="n">
        <v>0</v>
      </c>
      <c r="H39" s="38" t="n">
        <v>0</v>
      </c>
      <c r="I39" s="38" t="n">
        <v>49</v>
      </c>
      <c r="J39" s="60" t="n">
        <f aca="false">K39+L39</f>
        <v>3382</v>
      </c>
      <c r="K39" s="38" t="n">
        <v>30</v>
      </c>
      <c r="L39" s="38" t="n">
        <v>3352</v>
      </c>
      <c r="M39" s="38" t="n">
        <v>82</v>
      </c>
      <c r="N39" s="38" t="n">
        <v>27</v>
      </c>
      <c r="O39" s="38" t="n">
        <v>44</v>
      </c>
      <c r="P39" s="61" t="n">
        <f aca="false">SUM(R39:V39)</f>
        <v>3030</v>
      </c>
      <c r="Q39" s="60" t="n">
        <f aca="false">SUM(R39:T39)</f>
        <v>2472</v>
      </c>
      <c r="R39" s="38" t="n">
        <v>1540</v>
      </c>
      <c r="S39" s="38" t="n">
        <v>932</v>
      </c>
      <c r="T39" s="38" t="n">
        <v>0</v>
      </c>
      <c r="U39" s="38" t="n">
        <v>557</v>
      </c>
      <c r="V39" s="38" t="n">
        <v>1</v>
      </c>
      <c r="W39" s="40" t="s">
        <v>81</v>
      </c>
    </row>
    <row r="40" customFormat="false" ht="12" hidden="false" customHeight="true" outlineLevel="0" collapsed="false">
      <c r="A40" s="64" t="s">
        <v>83</v>
      </c>
      <c r="B40" s="58" t="s">
        <v>84</v>
      </c>
      <c r="C40" s="59" t="n">
        <f aca="false">SUM(D40+J40+M40+N40+O40+P40+I40)</f>
        <v>9564</v>
      </c>
      <c r="D40" s="60" t="n">
        <f aca="false">SUM(E40:H40)</f>
        <v>1323</v>
      </c>
      <c r="E40" s="38" t="n">
        <v>243</v>
      </c>
      <c r="F40" s="38" t="n">
        <v>1079</v>
      </c>
      <c r="G40" s="38" t="n">
        <v>0</v>
      </c>
      <c r="H40" s="38" t="n">
        <v>1</v>
      </c>
      <c r="I40" s="38" t="n">
        <v>41</v>
      </c>
      <c r="J40" s="60" t="n">
        <f aca="false">K40+L40</f>
        <v>4596</v>
      </c>
      <c r="K40" s="38" t="n">
        <v>36</v>
      </c>
      <c r="L40" s="38" t="n">
        <v>4560</v>
      </c>
      <c r="M40" s="38" t="n">
        <v>96</v>
      </c>
      <c r="N40" s="38" t="n">
        <v>28</v>
      </c>
      <c r="O40" s="38" t="n">
        <v>111</v>
      </c>
      <c r="P40" s="61" t="n">
        <f aca="false">SUM(R40:V40)</f>
        <v>3369</v>
      </c>
      <c r="Q40" s="60" t="n">
        <f aca="false">SUM(R40:T40)</f>
        <v>2742</v>
      </c>
      <c r="R40" s="38" t="n">
        <v>1761</v>
      </c>
      <c r="S40" s="38" t="n">
        <v>981</v>
      </c>
      <c r="T40" s="38" t="n">
        <v>0</v>
      </c>
      <c r="U40" s="38" t="n">
        <v>625</v>
      </c>
      <c r="V40" s="38" t="n">
        <v>2</v>
      </c>
      <c r="W40" s="40" t="s">
        <v>83</v>
      </c>
    </row>
    <row r="41" customFormat="false" ht="12" hidden="false" customHeight="true" outlineLevel="0" collapsed="false">
      <c r="A41" s="64" t="s">
        <v>85</v>
      </c>
      <c r="B41" s="58" t="s">
        <v>86</v>
      </c>
      <c r="C41" s="59" t="n">
        <f aca="false">SUM(D41+J41+M41+N41+O41+P41+I41)</f>
        <v>7306</v>
      </c>
      <c r="D41" s="60" t="n">
        <f aca="false">SUM(E41:H41)</f>
        <v>1109</v>
      </c>
      <c r="E41" s="38" t="n">
        <v>144</v>
      </c>
      <c r="F41" s="38" t="n">
        <v>964</v>
      </c>
      <c r="G41" s="38" t="n">
        <v>0</v>
      </c>
      <c r="H41" s="38" t="n">
        <v>1</v>
      </c>
      <c r="I41" s="38" t="n">
        <v>40</v>
      </c>
      <c r="J41" s="60" t="n">
        <f aca="false">K41+L41</f>
        <v>3172</v>
      </c>
      <c r="K41" s="38" t="n">
        <v>33</v>
      </c>
      <c r="L41" s="38" t="n">
        <v>3139</v>
      </c>
      <c r="M41" s="38" t="n">
        <v>54</v>
      </c>
      <c r="N41" s="38" t="n">
        <v>30</v>
      </c>
      <c r="O41" s="38" t="n">
        <v>74</v>
      </c>
      <c r="P41" s="61" t="n">
        <f aca="false">SUM(R41:V41)</f>
        <v>2827</v>
      </c>
      <c r="Q41" s="60" t="n">
        <f aca="false">SUM(R41:T41)</f>
        <v>2364</v>
      </c>
      <c r="R41" s="38" t="n">
        <v>1596</v>
      </c>
      <c r="S41" s="38" t="n">
        <v>768</v>
      </c>
      <c r="T41" s="38" t="n">
        <v>0</v>
      </c>
      <c r="U41" s="38" t="n">
        <v>462</v>
      </c>
      <c r="V41" s="38" t="n">
        <v>1</v>
      </c>
      <c r="W41" s="40" t="s">
        <v>85</v>
      </c>
    </row>
    <row r="42" customFormat="false" ht="12" hidden="false" customHeight="true" outlineLevel="0" collapsed="false">
      <c r="A42" s="65" t="s">
        <v>87</v>
      </c>
      <c r="B42" s="65"/>
      <c r="C42" s="59" t="n">
        <f aca="false">SUM(D42+J42+M42+N42+O42+P42+I42)</f>
        <v>5</v>
      </c>
      <c r="D42" s="60" t="n">
        <f aca="false">SUM(E42:H42)</f>
        <v>1</v>
      </c>
      <c r="E42" s="66" t="n">
        <v>1</v>
      </c>
      <c r="F42" s="66" t="n">
        <v>0</v>
      </c>
      <c r="G42" s="38" t="n">
        <v>0</v>
      </c>
      <c r="H42" s="66" t="n">
        <v>0</v>
      </c>
      <c r="I42" s="66" t="n">
        <v>0</v>
      </c>
      <c r="J42" s="60" t="n">
        <f aca="false">K42+L42</f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7" t="n">
        <f aca="false">SUM(R42:V42)</f>
        <v>4</v>
      </c>
      <c r="Q42" s="60" t="n">
        <f aca="false">SUM(R42:T42)</f>
        <v>2</v>
      </c>
      <c r="R42" s="68" t="n">
        <v>1</v>
      </c>
      <c r="S42" s="38" t="n">
        <v>1</v>
      </c>
      <c r="T42" s="38" t="n">
        <v>0</v>
      </c>
      <c r="U42" s="38" t="n">
        <v>2</v>
      </c>
      <c r="V42" s="38" t="n">
        <v>0</v>
      </c>
      <c r="W42" s="69" t="s">
        <v>88</v>
      </c>
    </row>
    <row r="43" customFormat="false" ht="12" hidden="false" customHeight="true" outlineLevel="0" collapsed="false">
      <c r="B43" s="70" t="s">
        <v>89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S43" s="72" t="s">
        <v>90</v>
      </c>
      <c r="T43" s="72" t="s">
        <v>91</v>
      </c>
      <c r="U43" s="71"/>
      <c r="V43" s="71"/>
      <c r="W43" s="73"/>
    </row>
    <row r="44" customFormat="false" ht="12" hidden="false" customHeight="true" outlineLevel="0" collapsed="false">
      <c r="B44" s="74"/>
      <c r="D44" s="75"/>
      <c r="E44" s="76"/>
      <c r="F44" s="76"/>
      <c r="G44" s="76"/>
      <c r="H44" s="76"/>
      <c r="I44" s="76"/>
      <c r="L44" s="76"/>
      <c r="M44" s="76"/>
      <c r="N44" s="76"/>
      <c r="O44" s="76"/>
      <c r="P44" s="76"/>
      <c r="Q44" s="76"/>
      <c r="R44" s="76"/>
      <c r="S44" s="76"/>
      <c r="T44" s="77" t="s">
        <v>92</v>
      </c>
      <c r="U44" s="76"/>
      <c r="V44" s="6"/>
    </row>
    <row r="45" customFormat="false" ht="12" hidden="false" customHeight="true" outlineLevel="0" collapsed="false">
      <c r="B45" s="7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6"/>
    </row>
  </sheetData>
  <mergeCells count="23">
    <mergeCell ref="C3:U3"/>
    <mergeCell ref="W3:W7"/>
    <mergeCell ref="C4:C7"/>
    <mergeCell ref="D4:H4"/>
    <mergeCell ref="I4:I7"/>
    <mergeCell ref="J4:L4"/>
    <mergeCell ref="M4:M7"/>
    <mergeCell ref="N4:N7"/>
    <mergeCell ref="O4:O7"/>
    <mergeCell ref="P4:V4"/>
    <mergeCell ref="D5:D7"/>
    <mergeCell ref="E5:E7"/>
    <mergeCell ref="F5:F7"/>
    <mergeCell ref="G5:G7"/>
    <mergeCell ref="H5:H7"/>
    <mergeCell ref="J5:J7"/>
    <mergeCell ref="K5:K7"/>
    <mergeCell ref="L5:L7"/>
    <mergeCell ref="P5:P7"/>
    <mergeCell ref="Q5:T5"/>
    <mergeCell ref="Q6:Q7"/>
    <mergeCell ref="R6:S6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8:57Z</dcterms:created>
  <dc:creator>大分県庁</dc:creator>
  <dc:description/>
  <dc:language>en-US</dc:language>
  <cp:lastModifiedBy>大分県庁</cp:lastModifiedBy>
  <dcterms:modified xsi:type="dcterms:W3CDTF">2009-04-20T06:32:01Z</dcterms:modified>
  <cp:revision>0</cp:revision>
  <dc:subject/>
  <dc:title/>
</cp:coreProperties>
</file>