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A.B" sheetId="1" state="visible" r:id="rId2"/>
    <sheet name="111C" sheetId="2" state="visible" r:id="rId3"/>
  </sheets>
  <externalReferences>
    <externalReference r:id="rId4"/>
  </externalReferences>
  <definedNames>
    <definedName function="false" hidden="false" localSheetId="0" name="_xlnm.Print_Area" vbProcedure="false">'111A.B'!$A$1:$I$41</definedName>
    <definedName function="false" hidden="false" localSheetId="1" name="_xlnm.Print_Area" vbProcedure="false">111C!$A$1:$J$2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1A.B'!$A$1:$I$16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r>
      <rPr>
        <sz val="14"/>
        <rFont val="ＭＳ 明朝"/>
        <family val="1"/>
        <charset val="128"/>
      </rPr>
      <t xml:space="preserve">111. </t>
    </r>
    <r>
      <rPr>
        <sz val="14"/>
        <rFont val="Noto Sans"/>
        <family val="2"/>
      </rPr>
      <t xml:space="preserve">航   空   運   輸   状   況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t xml:space="preserve">年 月 次</t>
  </si>
  <si>
    <t xml:space="preserve">総    数</t>
  </si>
  <si>
    <t xml:space="preserve">大分～東京</t>
  </si>
  <si>
    <t xml:space="preserve">大分～大阪</t>
  </si>
  <si>
    <t xml:space="preserve">大分～沖縄</t>
  </si>
  <si>
    <t xml:space="preserve">大分～鹿児島</t>
  </si>
  <si>
    <t xml:space="preserve">大分～名古屋</t>
  </si>
  <si>
    <t xml:space="preserve">大分～長崎</t>
  </si>
  <si>
    <r>
      <rPr>
        <b val="true"/>
        <sz val="12"/>
        <rFont val="ＭＳ ゴシック"/>
        <family val="3"/>
        <charset val="128"/>
      </rPr>
      <t xml:space="preserve">               A</t>
    </r>
    <r>
      <rPr>
        <b val="true"/>
        <sz val="12"/>
        <rFont val="Noto Sans"/>
        <family val="2"/>
      </rPr>
      <t xml:space="preserve">． 路  線  別  乗  客  数</t>
    </r>
  </si>
  <si>
    <r>
      <rPr>
        <sz val="10"/>
        <rFont val="Noto Sans"/>
        <family val="2"/>
      </rPr>
      <t xml:space="preserve"> 昭  和  </t>
    </r>
    <r>
      <rPr>
        <sz val="10"/>
        <rFont val="ＭＳ 明朝"/>
        <family val="1"/>
        <charset val="128"/>
      </rPr>
      <t xml:space="preserve">56  </t>
    </r>
    <r>
      <rPr>
        <sz val="10"/>
        <rFont val="Noto Sans"/>
        <family val="2"/>
      </rPr>
      <t xml:space="preserve">年</t>
    </r>
  </si>
  <si>
    <t xml:space="preserve">－</t>
  </si>
  <si>
    <t xml:space="preserve">     57</t>
  </si>
  <si>
    <t xml:space="preserve">     58</t>
  </si>
  <si>
    <r>
      <rPr>
        <sz val="10"/>
        <rFont val="ＭＳ 明朝"/>
        <family val="1"/>
        <charset val="128"/>
      </rPr>
      <t xml:space="preserve">          1  </t>
    </r>
    <r>
      <rPr>
        <sz val="10"/>
        <rFont val="Noto Sans"/>
        <family val="2"/>
      </rPr>
      <t xml:space="preserve">月</t>
    </r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r>
      <rPr>
        <b val="true"/>
        <sz val="12"/>
        <rFont val="ＭＳ ゴシック"/>
        <family val="3"/>
        <charset val="128"/>
      </rPr>
      <t xml:space="preserve">               B</t>
    </r>
    <r>
      <rPr>
        <b val="true"/>
        <sz val="12"/>
        <rFont val="Noto Sans"/>
        <family val="2"/>
      </rPr>
      <t xml:space="preserve">． 路  線  別  降  客  数</t>
    </r>
  </si>
  <si>
    <r>
      <rPr>
        <b val="true"/>
        <sz val="12"/>
        <color rgb="FF000000"/>
        <rFont val="ＭＳ ゴシック"/>
        <family val="3"/>
        <charset val="128"/>
      </rPr>
      <t xml:space="preserve">C. </t>
    </r>
    <r>
      <rPr>
        <b val="true"/>
        <sz val="12"/>
        <color rgb="FF000000"/>
        <rFont val="Noto Sans"/>
        <family val="2"/>
      </rPr>
      <t xml:space="preserve">貨物および郵便物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総                 数</t>
  </si>
  <si>
    <t xml:space="preserve">貨                  物</t>
  </si>
  <si>
    <t xml:space="preserve">郵       便       物</t>
  </si>
  <si>
    <t xml:space="preserve">総     数</t>
  </si>
  <si>
    <t xml:space="preserve">発     送</t>
  </si>
  <si>
    <t xml:space="preserve">到     着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</si>
  <si>
    <t xml:space="preserve">   57</t>
  </si>
  <si>
    <t xml:space="preserve">   58</t>
  </si>
  <si>
    <r>
      <rPr>
        <sz val="10"/>
        <color rgb="FF000000"/>
        <rFont val="ＭＳ 明朝"/>
        <family val="1"/>
        <charset val="128"/>
      </rPr>
      <t xml:space="preserve">     1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資料：大分航空ターミナル株式会社</t>
  </si>
  <si>
    <t xml:space="preserve"> </t>
  </si>
  <si>
    <t xml:space="preserve">  注）大分空港における取扱い分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¥¥!!!!-&quot;#,##0_ ;_ * \-_ ;_ @_ "/>
    <numFmt numFmtId="166" formatCode="[$-409]#,##0_);[RED]\(#,##0\)"/>
    <numFmt numFmtId="167" formatCode="#,##0_ "/>
    <numFmt numFmtId="168" formatCode="#,##0.0;[RED]\-#,##0.0"/>
    <numFmt numFmtId="169" formatCode="#,##0.0_);[RED]\(#,##0.0\)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 t="s">
        <v>2</v>
      </c>
    </row>
    <row r="3" customFormat="false" ht="15.7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</row>
    <row r="4" customFormat="false" ht="17.25" hidden="false" customHeight="true" outlineLevel="0" collapsed="false">
      <c r="B4" s="10" t="s">
        <v>11</v>
      </c>
      <c r="C4" s="10"/>
      <c r="D4" s="10"/>
      <c r="E4" s="10"/>
      <c r="F4" s="10"/>
      <c r="G4" s="10"/>
      <c r="H4" s="11"/>
    </row>
    <row r="5" customFormat="false" ht="12" hidden="false" customHeight="true" outlineLevel="0" collapsed="false">
      <c r="A5" s="12"/>
      <c r="B5" s="10"/>
      <c r="C5" s="10"/>
      <c r="D5" s="10"/>
      <c r="E5" s="10"/>
      <c r="F5" s="10"/>
      <c r="G5" s="10"/>
      <c r="H5" s="13"/>
    </row>
    <row r="6" customFormat="false" ht="12" hidden="false" customHeight="true" outlineLevel="0" collapsed="false">
      <c r="A6" s="14" t="s">
        <v>12</v>
      </c>
      <c r="B6" s="15" t="n">
        <v>535946</v>
      </c>
      <c r="C6" s="16" t="n">
        <v>238569</v>
      </c>
      <c r="D6" s="16" t="n">
        <v>223183</v>
      </c>
      <c r="E6" s="17" t="s">
        <v>13</v>
      </c>
      <c r="F6" s="16" t="n">
        <v>24826</v>
      </c>
      <c r="G6" s="16" t="n">
        <v>39199</v>
      </c>
      <c r="H6" s="1" t="n">
        <v>10169</v>
      </c>
    </row>
    <row r="7" customFormat="false" ht="12" hidden="false" customHeight="true" outlineLevel="0" collapsed="false">
      <c r="A7" s="18" t="s">
        <v>14</v>
      </c>
      <c r="B7" s="19" t="n">
        <v>490627</v>
      </c>
      <c r="C7" s="20" t="n">
        <v>340772</v>
      </c>
      <c r="D7" s="20" t="n">
        <v>199116</v>
      </c>
      <c r="E7" s="17" t="s">
        <v>13</v>
      </c>
      <c r="F7" s="20" t="n">
        <v>11621</v>
      </c>
      <c r="G7" s="20" t="n">
        <v>33023</v>
      </c>
      <c r="H7" s="21" t="n">
        <v>6095</v>
      </c>
    </row>
    <row r="8" s="24" customFormat="true" ht="12" hidden="false" customHeight="true" outlineLevel="0" collapsed="false">
      <c r="A8" s="22"/>
      <c r="B8" s="23"/>
      <c r="C8" s="4"/>
      <c r="D8" s="4"/>
      <c r="E8" s="4"/>
      <c r="F8" s="4"/>
      <c r="G8" s="4"/>
      <c r="H8" s="21"/>
    </row>
    <row r="9" customFormat="false" ht="12" hidden="false" customHeight="true" outlineLevel="0" collapsed="false">
      <c r="A9" s="25" t="s">
        <v>15</v>
      </c>
      <c r="B9" s="26" t="n">
        <v>492513</v>
      </c>
      <c r="C9" s="27" t="n">
        <f aca="false">SUM(C11:C22)</f>
        <v>246630</v>
      </c>
      <c r="D9" s="27" t="n">
        <f aca="false">SUM(D11:D22)</f>
        <v>198697</v>
      </c>
      <c r="E9" s="17" t="s">
        <v>13</v>
      </c>
      <c r="F9" s="27" t="n">
        <f aca="false">SUM(F11:F22)</f>
        <v>9974</v>
      </c>
      <c r="G9" s="27" t="n">
        <f aca="false">SUM(G11:G22)</f>
        <v>31552</v>
      </c>
      <c r="H9" s="27" t="n">
        <f aca="false">SUM(H11:H22)</f>
        <v>5660</v>
      </c>
    </row>
    <row r="10" customFormat="false" ht="12" hidden="false" customHeight="true" outlineLevel="0" collapsed="false">
      <c r="A10" s="28"/>
      <c r="B10" s="29"/>
      <c r="C10" s="21"/>
      <c r="E10" s="21"/>
      <c r="F10" s="21"/>
      <c r="G10" s="21"/>
      <c r="H10" s="21"/>
    </row>
    <row r="11" customFormat="false" ht="12" hidden="false" customHeight="true" outlineLevel="0" collapsed="false">
      <c r="A11" s="28" t="s">
        <v>16</v>
      </c>
      <c r="B11" s="30" t="n">
        <f aca="false">SUM(C11:G11)</f>
        <v>44816</v>
      </c>
      <c r="C11" s="20" t="n">
        <v>22892</v>
      </c>
      <c r="D11" s="20" t="n">
        <v>17567</v>
      </c>
      <c r="E11" s="17" t="s">
        <v>13</v>
      </c>
      <c r="F11" s="20" t="n">
        <v>828</v>
      </c>
      <c r="G11" s="20" t="n">
        <v>3529</v>
      </c>
      <c r="H11" s="17" t="s">
        <v>13</v>
      </c>
    </row>
    <row r="12" customFormat="false" ht="12" hidden="false" customHeight="true" outlineLevel="0" collapsed="false">
      <c r="A12" s="18" t="s">
        <v>17</v>
      </c>
      <c r="B12" s="30" t="n">
        <f aca="false">SUM(C12:G12)</f>
        <v>34769</v>
      </c>
      <c r="C12" s="20" t="n">
        <v>17291</v>
      </c>
      <c r="D12" s="20" t="n">
        <v>14805</v>
      </c>
      <c r="E12" s="17" t="s">
        <v>13</v>
      </c>
      <c r="F12" s="20" t="n">
        <v>684</v>
      </c>
      <c r="G12" s="20" t="n">
        <v>1989</v>
      </c>
      <c r="H12" s="17" t="s">
        <v>13</v>
      </c>
    </row>
    <row r="13" customFormat="false" ht="12" hidden="false" customHeight="true" outlineLevel="0" collapsed="false">
      <c r="A13" s="18" t="s">
        <v>18</v>
      </c>
      <c r="B13" s="30" t="n">
        <f aca="false">SUM(C13:G13)</f>
        <v>47194</v>
      </c>
      <c r="C13" s="20" t="n">
        <v>23486</v>
      </c>
      <c r="D13" s="20" t="n">
        <v>19264</v>
      </c>
      <c r="E13" s="17" t="s">
        <v>13</v>
      </c>
      <c r="F13" s="20" t="n">
        <v>932</v>
      </c>
      <c r="G13" s="20" t="n">
        <v>3512</v>
      </c>
      <c r="H13" s="17" t="s">
        <v>13</v>
      </c>
    </row>
    <row r="14" customFormat="false" ht="12" hidden="false" customHeight="true" outlineLevel="0" collapsed="false">
      <c r="A14" s="18" t="s">
        <v>19</v>
      </c>
      <c r="B14" s="30" t="n">
        <v>37430</v>
      </c>
      <c r="C14" s="20" t="n">
        <v>18603</v>
      </c>
      <c r="D14" s="20" t="n">
        <v>15407</v>
      </c>
      <c r="E14" s="17" t="s">
        <v>13</v>
      </c>
      <c r="F14" s="20" t="n">
        <v>626</v>
      </c>
      <c r="G14" s="20" t="n">
        <v>2099</v>
      </c>
      <c r="H14" s="17" t="n">
        <v>695</v>
      </c>
    </row>
    <row r="15" customFormat="false" ht="12" hidden="false" customHeight="true" outlineLevel="0" collapsed="false">
      <c r="A15" s="18" t="s">
        <v>20</v>
      </c>
      <c r="B15" s="30" t="n">
        <v>43387</v>
      </c>
      <c r="C15" s="20" t="n">
        <v>21813</v>
      </c>
      <c r="D15" s="20" t="n">
        <v>17620</v>
      </c>
      <c r="E15" s="17" t="s">
        <v>13</v>
      </c>
      <c r="F15" s="20" t="n">
        <v>951</v>
      </c>
      <c r="G15" s="20" t="n">
        <v>2408</v>
      </c>
      <c r="H15" s="17" t="n">
        <v>595</v>
      </c>
    </row>
    <row r="16" s="24" customFormat="true" ht="12" hidden="false" customHeight="true" outlineLevel="0" collapsed="false">
      <c r="A16" s="18" t="s">
        <v>21</v>
      </c>
      <c r="B16" s="30" t="n">
        <v>32992</v>
      </c>
      <c r="C16" s="20" t="n">
        <v>16371</v>
      </c>
      <c r="D16" s="20" t="n">
        <v>13966</v>
      </c>
      <c r="E16" s="17" t="s">
        <v>13</v>
      </c>
      <c r="F16" s="20" t="n">
        <v>614</v>
      </c>
      <c r="G16" s="20" t="n">
        <v>1217</v>
      </c>
      <c r="H16" s="17" t="n">
        <v>824</v>
      </c>
    </row>
    <row r="17" customFormat="false" ht="12" hidden="false" customHeight="true" outlineLevel="0" collapsed="false">
      <c r="A17" s="18" t="s">
        <v>22</v>
      </c>
      <c r="B17" s="30" t="n">
        <v>36919</v>
      </c>
      <c r="C17" s="20" t="n">
        <v>17776</v>
      </c>
      <c r="D17" s="20" t="n">
        <v>15407</v>
      </c>
      <c r="E17" s="17" t="s">
        <v>13</v>
      </c>
      <c r="F17" s="17" t="n">
        <v>803</v>
      </c>
      <c r="G17" s="20" t="n">
        <v>2138</v>
      </c>
      <c r="H17" s="17" t="n">
        <v>795</v>
      </c>
    </row>
    <row r="18" customFormat="false" ht="12" hidden="false" customHeight="true" outlineLevel="0" collapsed="false">
      <c r="A18" s="18" t="s">
        <v>23</v>
      </c>
      <c r="B18" s="30" t="n">
        <v>62837</v>
      </c>
      <c r="C18" s="20" t="n">
        <v>30734</v>
      </c>
      <c r="D18" s="20" t="n">
        <v>23892</v>
      </c>
      <c r="E18" s="17" t="s">
        <v>13</v>
      </c>
      <c r="F18" s="20" t="n">
        <v>1076</v>
      </c>
      <c r="G18" s="20" t="n">
        <v>5986</v>
      </c>
      <c r="H18" s="17" t="n">
        <v>1149</v>
      </c>
    </row>
    <row r="19" customFormat="false" ht="12" hidden="false" customHeight="true" outlineLevel="0" collapsed="false">
      <c r="A19" s="18" t="s">
        <v>24</v>
      </c>
      <c r="B19" s="30" t="n">
        <v>35931</v>
      </c>
      <c r="C19" s="20" t="n">
        <v>18266</v>
      </c>
      <c r="D19" s="20" t="n">
        <v>14482</v>
      </c>
      <c r="E19" s="17" t="s">
        <v>13</v>
      </c>
      <c r="F19" s="20" t="n">
        <v>776</v>
      </c>
      <c r="G19" s="20" t="n">
        <v>1739</v>
      </c>
      <c r="H19" s="17" t="n">
        <v>668</v>
      </c>
    </row>
    <row r="20" customFormat="false" ht="12" hidden="false" customHeight="true" outlineLevel="0" collapsed="false">
      <c r="A20" s="18" t="s">
        <v>25</v>
      </c>
      <c r="B20" s="30" t="n">
        <v>46637</v>
      </c>
      <c r="C20" s="20" t="n">
        <v>23261</v>
      </c>
      <c r="D20" s="20" t="n">
        <v>18696</v>
      </c>
      <c r="E20" s="17" t="s">
        <v>13</v>
      </c>
      <c r="F20" s="20" t="n">
        <v>920</v>
      </c>
      <c r="G20" s="20" t="n">
        <v>2826</v>
      </c>
      <c r="H20" s="17" t="n">
        <v>934</v>
      </c>
      <c r="I20" s="31"/>
    </row>
    <row r="21" customFormat="false" ht="12" hidden="false" customHeight="true" outlineLevel="0" collapsed="false">
      <c r="A21" s="28" t="s">
        <v>26</v>
      </c>
      <c r="B21" s="30" t="n">
        <v>42052</v>
      </c>
      <c r="C21" s="20" t="n">
        <v>21216</v>
      </c>
      <c r="D21" s="20" t="n">
        <v>17245</v>
      </c>
      <c r="E21" s="17" t="s">
        <v>13</v>
      </c>
      <c r="F21" s="20" t="n">
        <v>1076</v>
      </c>
      <c r="G21" s="20" t="n">
        <v>2515</v>
      </c>
      <c r="H21" s="17" t="s">
        <v>13</v>
      </c>
    </row>
    <row r="22" customFormat="false" ht="12" hidden="false" customHeight="true" outlineLevel="0" collapsed="false">
      <c r="A22" s="32" t="s">
        <v>27</v>
      </c>
      <c r="B22" s="30" t="n">
        <v>27549</v>
      </c>
      <c r="C22" s="33" t="n">
        <v>14921</v>
      </c>
      <c r="D22" s="33" t="n">
        <v>10346</v>
      </c>
      <c r="E22" s="17" t="s">
        <v>13</v>
      </c>
      <c r="F22" s="33" t="n">
        <v>688</v>
      </c>
      <c r="G22" s="33" t="n">
        <v>1594</v>
      </c>
      <c r="H22" s="34" t="s">
        <v>13</v>
      </c>
      <c r="J22" s="11"/>
    </row>
    <row r="23" customFormat="false" ht="17.25" hidden="false" customHeight="true" outlineLevel="0" collapsed="false">
      <c r="A23" s="35"/>
      <c r="B23" s="36" t="s">
        <v>28</v>
      </c>
      <c r="C23" s="36"/>
      <c r="D23" s="36"/>
      <c r="E23" s="36"/>
      <c r="F23" s="36"/>
      <c r="G23" s="36"/>
      <c r="J23" s="11"/>
    </row>
    <row r="24" customFormat="false" ht="12" hidden="false" customHeight="true" outlineLevel="0" collapsed="false">
      <c r="A24" s="4"/>
      <c r="B24" s="36"/>
      <c r="C24" s="36"/>
      <c r="D24" s="36"/>
      <c r="E24" s="36"/>
      <c r="F24" s="36"/>
      <c r="G24" s="36"/>
      <c r="I24" s="20"/>
    </row>
    <row r="25" customFormat="false" ht="12" hidden="false" customHeight="true" outlineLevel="0" collapsed="false">
      <c r="A25" s="37" t="s">
        <v>12</v>
      </c>
      <c r="B25" s="38" t="n">
        <v>530947</v>
      </c>
      <c r="C25" s="39" t="n">
        <v>235742</v>
      </c>
      <c r="D25" s="39" t="n">
        <v>221103</v>
      </c>
      <c r="E25" s="40" t="s">
        <v>13</v>
      </c>
      <c r="F25" s="39" t="n">
        <v>26029</v>
      </c>
      <c r="G25" s="39" t="n">
        <v>36940</v>
      </c>
      <c r="H25" s="39" t="n">
        <v>11133</v>
      </c>
      <c r="I25" s="20"/>
    </row>
    <row r="26" customFormat="false" ht="12" hidden="false" customHeight="true" outlineLevel="0" collapsed="false">
      <c r="A26" s="18" t="s">
        <v>14</v>
      </c>
      <c r="B26" s="19" t="n">
        <v>485942</v>
      </c>
      <c r="C26" s="20" t="n">
        <v>238525</v>
      </c>
      <c r="D26" s="20" t="n">
        <v>196741</v>
      </c>
      <c r="E26" s="17" t="s">
        <v>13</v>
      </c>
      <c r="F26" s="20" t="n">
        <v>12178</v>
      </c>
      <c r="G26" s="20" t="n">
        <v>31946</v>
      </c>
      <c r="H26" s="20" t="n">
        <v>6552</v>
      </c>
      <c r="I26" s="20"/>
    </row>
    <row r="27" customFormat="false" ht="12" hidden="false" customHeight="true" outlineLevel="0" collapsed="false">
      <c r="A27" s="41"/>
    </row>
    <row r="28" customFormat="false" ht="12" hidden="false" customHeight="true" outlineLevel="0" collapsed="false">
      <c r="A28" s="25" t="s">
        <v>15</v>
      </c>
      <c r="B28" s="42" t="n">
        <f aca="false">SUM(B30:B41)</f>
        <v>488471</v>
      </c>
      <c r="C28" s="43" t="n">
        <f aca="false">SUM(C30:C41)</f>
        <v>241233</v>
      </c>
      <c r="D28" s="43" t="n">
        <f aca="false">SUM(D30:D41)</f>
        <v>199758</v>
      </c>
      <c r="E28" s="17" t="s">
        <v>13</v>
      </c>
      <c r="F28" s="43" t="n">
        <f aca="false">SUM(F30:F41)</f>
        <v>11329</v>
      </c>
      <c r="G28" s="43" t="n">
        <f aca="false">SUM(G30:G41)</f>
        <v>30808</v>
      </c>
      <c r="H28" s="43" t="n">
        <f aca="false">SUM(H30:H41)</f>
        <v>5343</v>
      </c>
      <c r="I28" s="20"/>
    </row>
    <row r="29" customFormat="false" ht="12" hidden="false" customHeight="true" outlineLevel="0" collapsed="false">
      <c r="A29" s="28"/>
      <c r="B29" s="23"/>
      <c r="C29" s="31"/>
      <c r="D29" s="31"/>
      <c r="E29" s="31"/>
      <c r="F29" s="31"/>
      <c r="G29" s="31"/>
      <c r="H29" s="20"/>
      <c r="I29" s="20"/>
    </row>
    <row r="30" customFormat="false" ht="12" hidden="false" customHeight="true" outlineLevel="0" collapsed="false">
      <c r="A30" s="28" t="s">
        <v>16</v>
      </c>
      <c r="B30" s="30" t="n">
        <f aca="false">SUM(C30:H30)</f>
        <v>33932</v>
      </c>
      <c r="C30" s="20" t="n">
        <v>16232</v>
      </c>
      <c r="D30" s="20" t="n">
        <v>14441</v>
      </c>
      <c r="E30" s="17" t="s">
        <v>13</v>
      </c>
      <c r="F30" s="20" t="n">
        <v>1070</v>
      </c>
      <c r="G30" s="20" t="n">
        <v>2189</v>
      </c>
      <c r="H30" s="17" t="s">
        <v>13</v>
      </c>
      <c r="I30" s="20"/>
    </row>
    <row r="31" customFormat="false" ht="12" hidden="false" customHeight="true" outlineLevel="0" collapsed="false">
      <c r="A31" s="18" t="s">
        <v>17</v>
      </c>
      <c r="B31" s="30" t="n">
        <f aca="false">SUM(C31:H31)</f>
        <v>34272</v>
      </c>
      <c r="C31" s="20" t="n">
        <v>17535</v>
      </c>
      <c r="D31" s="20" t="n">
        <v>14152</v>
      </c>
      <c r="E31" s="17" t="s">
        <v>13</v>
      </c>
      <c r="F31" s="20" t="n">
        <v>747</v>
      </c>
      <c r="G31" s="20" t="n">
        <v>1838</v>
      </c>
      <c r="H31" s="17" t="s">
        <v>13</v>
      </c>
      <c r="I31" s="20"/>
    </row>
    <row r="32" customFormat="false" ht="12" hidden="false" customHeight="true" outlineLevel="0" collapsed="false">
      <c r="A32" s="18" t="s">
        <v>18</v>
      </c>
      <c r="B32" s="30" t="n">
        <f aca="false">SUM(C32:H32)</f>
        <v>46192</v>
      </c>
      <c r="C32" s="20" t="n">
        <v>23217</v>
      </c>
      <c r="D32" s="20" t="n">
        <v>18703</v>
      </c>
      <c r="E32" s="17" t="s">
        <v>13</v>
      </c>
      <c r="F32" s="20" t="n">
        <v>1007</v>
      </c>
      <c r="G32" s="20" t="n">
        <v>3265</v>
      </c>
      <c r="H32" s="17" t="s">
        <v>13</v>
      </c>
      <c r="I32" s="20"/>
    </row>
    <row r="33" customFormat="false" ht="12" hidden="false" customHeight="true" outlineLevel="0" collapsed="false">
      <c r="A33" s="18" t="s">
        <v>19</v>
      </c>
      <c r="B33" s="30" t="n">
        <f aca="false">SUM(C33:H33)</f>
        <v>37833</v>
      </c>
      <c r="C33" s="20" t="n">
        <v>18285</v>
      </c>
      <c r="D33" s="20" t="n">
        <v>15675</v>
      </c>
      <c r="E33" s="17" t="s">
        <v>13</v>
      </c>
      <c r="F33" s="20" t="n">
        <v>789</v>
      </c>
      <c r="G33" s="20" t="n">
        <v>2375</v>
      </c>
      <c r="H33" s="17" t="n">
        <v>709</v>
      </c>
      <c r="I33" s="17"/>
    </row>
    <row r="34" s="24" customFormat="true" ht="12" hidden="false" customHeight="true" outlineLevel="0" collapsed="false">
      <c r="A34" s="18" t="s">
        <v>20</v>
      </c>
      <c r="B34" s="30" t="n">
        <f aca="false">SUM(C34:H34)</f>
        <v>40081</v>
      </c>
      <c r="C34" s="20" t="n">
        <v>19291</v>
      </c>
      <c r="D34" s="20" t="n">
        <v>16876</v>
      </c>
      <c r="E34" s="17" t="s">
        <v>13</v>
      </c>
      <c r="F34" s="20" t="n">
        <v>951</v>
      </c>
      <c r="G34" s="20" t="n">
        <v>2381</v>
      </c>
      <c r="H34" s="17" t="n">
        <v>582</v>
      </c>
      <c r="I34" s="17"/>
    </row>
    <row r="35" customFormat="false" ht="12" hidden="false" customHeight="true" outlineLevel="0" collapsed="false">
      <c r="A35" s="18" t="s">
        <v>21</v>
      </c>
      <c r="B35" s="30" t="n">
        <f aca="false">SUM(C35:H35)</f>
        <v>32774</v>
      </c>
      <c r="C35" s="20" t="n">
        <v>15778</v>
      </c>
      <c r="D35" s="20" t="n">
        <v>13901</v>
      </c>
      <c r="E35" s="17" t="s">
        <v>13</v>
      </c>
      <c r="F35" s="20" t="n">
        <v>750</v>
      </c>
      <c r="G35" s="20" t="n">
        <v>1587</v>
      </c>
      <c r="H35" s="17" t="n">
        <v>758</v>
      </c>
    </row>
    <row r="36" customFormat="false" ht="12" hidden="false" customHeight="true" outlineLevel="0" collapsed="false">
      <c r="A36" s="18" t="s">
        <v>22</v>
      </c>
      <c r="B36" s="30" t="n">
        <f aca="false">SUM(C36:H36)</f>
        <v>41522</v>
      </c>
      <c r="C36" s="20" t="n">
        <v>21008</v>
      </c>
      <c r="D36" s="20" t="n">
        <v>16398</v>
      </c>
      <c r="E36" s="17" t="s">
        <v>13</v>
      </c>
      <c r="F36" s="20" t="n">
        <v>931</v>
      </c>
      <c r="G36" s="20" t="n">
        <v>2535</v>
      </c>
      <c r="H36" s="17" t="n">
        <v>650</v>
      </c>
    </row>
    <row r="37" customFormat="false" ht="12" hidden="false" customHeight="true" outlineLevel="0" collapsed="false">
      <c r="A37" s="18" t="s">
        <v>23</v>
      </c>
      <c r="B37" s="30" t="n">
        <f aca="false">SUM(C37:H37)</f>
        <v>58752</v>
      </c>
      <c r="C37" s="20" t="n">
        <v>28172</v>
      </c>
      <c r="D37" s="20" t="n">
        <v>23171</v>
      </c>
      <c r="E37" s="17" t="s">
        <v>13</v>
      </c>
      <c r="F37" s="20" t="n">
        <v>1269</v>
      </c>
      <c r="G37" s="20" t="n">
        <v>5150</v>
      </c>
      <c r="H37" s="17" t="n">
        <v>990</v>
      </c>
    </row>
    <row r="38" customFormat="false" ht="12" hidden="false" customHeight="true" outlineLevel="0" collapsed="false">
      <c r="A38" s="18" t="s">
        <v>24</v>
      </c>
      <c r="B38" s="30" t="n">
        <f aca="false">SUM(C38:H38)</f>
        <v>34324</v>
      </c>
      <c r="C38" s="20" t="n">
        <v>16588</v>
      </c>
      <c r="D38" s="20" t="n">
        <v>14621</v>
      </c>
      <c r="E38" s="17" t="s">
        <v>13</v>
      </c>
      <c r="F38" s="20" t="n">
        <v>846</v>
      </c>
      <c r="G38" s="20" t="n">
        <v>1622</v>
      </c>
      <c r="H38" s="17" t="n">
        <v>647</v>
      </c>
    </row>
    <row r="39" customFormat="false" ht="12" hidden="false" customHeight="true" outlineLevel="0" collapsed="false">
      <c r="A39" s="18" t="s">
        <v>25</v>
      </c>
      <c r="B39" s="30" t="n">
        <f aca="false">SUM(C39:H39)</f>
        <v>47872</v>
      </c>
      <c r="C39" s="20" t="n">
        <v>23486</v>
      </c>
      <c r="D39" s="20" t="n">
        <v>19634</v>
      </c>
      <c r="E39" s="17" t="s">
        <v>13</v>
      </c>
      <c r="F39" s="20" t="n">
        <v>1036</v>
      </c>
      <c r="G39" s="20" t="n">
        <v>2709</v>
      </c>
      <c r="H39" s="17" t="n">
        <v>1007</v>
      </c>
    </row>
    <row r="40" customFormat="false" ht="12" hidden="false" customHeight="true" outlineLevel="0" collapsed="false">
      <c r="A40" s="28" t="s">
        <v>26</v>
      </c>
      <c r="B40" s="30" t="n">
        <f aca="false">SUM(C40:H40)</f>
        <v>43178</v>
      </c>
      <c r="C40" s="20" t="n">
        <v>21703</v>
      </c>
      <c r="D40" s="20" t="n">
        <v>17689</v>
      </c>
      <c r="E40" s="17" t="s">
        <v>13</v>
      </c>
      <c r="F40" s="20" t="n">
        <v>1219</v>
      </c>
      <c r="G40" s="20" t="n">
        <v>2567</v>
      </c>
      <c r="H40" s="17" t="s">
        <v>13</v>
      </c>
    </row>
    <row r="41" customFormat="false" ht="12" hidden="false" customHeight="true" outlineLevel="0" collapsed="false">
      <c r="A41" s="32" t="s">
        <v>27</v>
      </c>
      <c r="B41" s="44" t="n">
        <f aca="false">SUM(C41:H41)</f>
        <v>37739</v>
      </c>
      <c r="C41" s="33" t="n">
        <v>19938</v>
      </c>
      <c r="D41" s="33" t="n">
        <v>14497</v>
      </c>
      <c r="E41" s="34" t="s">
        <v>13</v>
      </c>
      <c r="F41" s="33" t="n">
        <v>714</v>
      </c>
      <c r="G41" s="33" t="n">
        <v>2590</v>
      </c>
      <c r="H41" s="34" t="s">
        <v>13</v>
      </c>
    </row>
    <row r="42" customFormat="false" ht="12" hidden="false" customHeight="true" outlineLevel="0" collapsed="false">
      <c r="A42" s="31"/>
      <c r="B42" s="31"/>
      <c r="C42" s="31"/>
      <c r="D42" s="31"/>
      <c r="E42" s="31"/>
      <c r="F42" s="31"/>
      <c r="G42" s="31"/>
    </row>
    <row r="46" customFormat="false" ht="12" hidden="false" customHeight="true" outlineLevel="0" collapsed="false">
      <c r="D46" s="20"/>
      <c r="E46" s="20"/>
      <c r="F46" s="20"/>
      <c r="G46" s="20"/>
    </row>
    <row r="47" customFormat="false" ht="12" hidden="false" customHeight="true" outlineLevel="0" collapsed="false">
      <c r="D47" s="20"/>
      <c r="E47" s="20"/>
      <c r="F47" s="20"/>
      <c r="G47" s="20"/>
    </row>
    <row r="48" customFormat="false" ht="12" hidden="false" customHeight="true" outlineLevel="0" collapsed="false">
      <c r="D48" s="20"/>
      <c r="E48" s="20"/>
      <c r="F48" s="20"/>
      <c r="G48" s="20"/>
    </row>
    <row r="49" customFormat="false" ht="12" hidden="false" customHeight="true" outlineLevel="0" collapsed="false">
      <c r="D49" s="20"/>
      <c r="E49" s="20"/>
      <c r="F49" s="20"/>
      <c r="G49" s="20"/>
    </row>
    <row r="50" customFormat="false" ht="12" hidden="false" customHeight="true" outlineLevel="0" collapsed="false">
      <c r="D50" s="20"/>
      <c r="E50" s="20"/>
      <c r="F50" s="20"/>
      <c r="G50" s="20"/>
    </row>
    <row r="51" customFormat="false" ht="12" hidden="false" customHeight="true" outlineLevel="0" collapsed="false">
      <c r="D51" s="20"/>
      <c r="E51" s="20"/>
      <c r="F51" s="20"/>
      <c r="G51" s="20"/>
    </row>
    <row r="52" customFormat="false" ht="12" hidden="false" customHeight="true" outlineLevel="0" collapsed="false">
      <c r="D52" s="20"/>
      <c r="E52" s="20"/>
      <c r="F52" s="20"/>
      <c r="G52" s="20"/>
    </row>
    <row r="53" customFormat="false" ht="12" hidden="false" customHeight="true" outlineLevel="0" collapsed="false">
      <c r="D53" s="20"/>
      <c r="E53" s="20"/>
      <c r="F53" s="20"/>
      <c r="G53" s="20"/>
    </row>
    <row r="54" customFormat="false" ht="12" hidden="false" customHeight="true" outlineLevel="0" collapsed="false">
      <c r="D54" s="20"/>
      <c r="E54" s="20"/>
      <c r="F54" s="20"/>
      <c r="G54" s="20"/>
    </row>
    <row r="55" customFormat="false" ht="12" hidden="false" customHeight="true" outlineLevel="0" collapsed="false">
      <c r="D55" s="20"/>
      <c r="E55" s="20"/>
      <c r="F55" s="20"/>
      <c r="G55" s="20"/>
    </row>
    <row r="56" customFormat="false" ht="12" hidden="false" customHeight="true" outlineLevel="0" collapsed="false">
      <c r="D56" s="20"/>
      <c r="E56" s="20"/>
      <c r="F56" s="20"/>
      <c r="G56" s="20"/>
    </row>
    <row r="57" customFormat="false" ht="12" hidden="false" customHeight="true" outlineLevel="0" collapsed="false">
      <c r="D57" s="20"/>
      <c r="E57" s="20"/>
      <c r="F57" s="20"/>
      <c r="G57" s="20"/>
    </row>
  </sheetData>
  <mergeCells count="3">
    <mergeCell ref="A1:I1"/>
    <mergeCell ref="B4:G5"/>
    <mergeCell ref="B23:G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28125" defaultRowHeight="12" zeroHeight="false" outlineLevelRow="0" outlineLevelCol="0"/>
  <cols>
    <col collapsed="false" customWidth="true" hidden="false" outlineLevel="0" max="1" min="1" style="45" width="10.13"/>
    <col collapsed="false" customWidth="true" hidden="false" outlineLevel="0" max="4" min="2" style="45" width="12.71"/>
    <col collapsed="false" customWidth="true" hidden="false" outlineLevel="0" max="5" min="5" style="45" width="12.56"/>
    <col collapsed="false" customWidth="true" hidden="false" outlineLevel="0" max="7" min="6" style="45" width="12.71"/>
    <col collapsed="false" customWidth="true" hidden="false" outlineLevel="0" max="10" min="8" style="45" width="11.7"/>
    <col collapsed="false" customWidth="true" hidden="false" outlineLevel="0" max="11" min="11" style="45" width="10.85"/>
    <col collapsed="false" customWidth="true" hidden="false" outlineLevel="0" max="12" min="12" style="45" width="9.7"/>
    <col collapsed="false" customWidth="false" hidden="false" outlineLevel="0" max="257" min="13" style="45" width="15.28"/>
  </cols>
  <sheetData>
    <row r="1" customFormat="false" ht="15" hidden="false" customHeight="true" outlineLevel="0" collapsed="false">
      <c r="A1" s="46" t="s">
        <v>29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8"/>
    </row>
    <row r="2" customFormat="false" ht="12" hidden="false" customHeight="true" outlineLevel="0" collapsed="false">
      <c r="A2" s="49" t="s">
        <v>30</v>
      </c>
      <c r="B2" s="50"/>
      <c r="C2" s="50"/>
      <c r="D2" s="50"/>
      <c r="E2" s="50"/>
      <c r="F2" s="50"/>
      <c r="G2" s="50"/>
      <c r="H2" s="50"/>
      <c r="I2" s="50"/>
      <c r="J2" s="50"/>
      <c r="K2" s="47"/>
      <c r="L2" s="48"/>
    </row>
    <row r="3" s="55" customFormat="true" ht="12" hidden="false" customHeight="true" outlineLevel="0" collapsed="false">
      <c r="A3" s="51" t="s">
        <v>31</v>
      </c>
      <c r="B3" s="52" t="s">
        <v>32</v>
      </c>
      <c r="C3" s="52"/>
      <c r="D3" s="52"/>
      <c r="E3" s="52" t="s">
        <v>33</v>
      </c>
      <c r="F3" s="52"/>
      <c r="G3" s="52"/>
      <c r="H3" s="53" t="s">
        <v>34</v>
      </c>
      <c r="I3" s="53"/>
      <c r="J3" s="53"/>
      <c r="K3" s="54"/>
      <c r="L3" s="54"/>
    </row>
    <row r="4" s="55" customFormat="true" ht="12" hidden="false" customHeight="true" outlineLevel="0" collapsed="false">
      <c r="A4" s="51"/>
      <c r="B4" s="56" t="s">
        <v>35</v>
      </c>
      <c r="C4" s="56" t="s">
        <v>36</v>
      </c>
      <c r="D4" s="56" t="s">
        <v>37</v>
      </c>
      <c r="E4" s="56" t="s">
        <v>35</v>
      </c>
      <c r="F4" s="56" t="s">
        <v>36</v>
      </c>
      <c r="G4" s="56" t="s">
        <v>37</v>
      </c>
      <c r="H4" s="56" t="s">
        <v>35</v>
      </c>
      <c r="I4" s="56" t="s">
        <v>36</v>
      </c>
      <c r="J4" s="56" t="s">
        <v>37</v>
      </c>
      <c r="K4" s="54"/>
      <c r="L4" s="54"/>
    </row>
    <row r="5" s="60" customFormat="true" ht="12" hidden="false" customHeight="true" outlineLevel="0" collapsed="false">
      <c r="A5" s="57" t="s">
        <v>38</v>
      </c>
      <c r="B5" s="58" t="n">
        <v>5871178.3</v>
      </c>
      <c r="C5" s="59" t="n">
        <v>3722695.7</v>
      </c>
      <c r="D5" s="59" t="n">
        <v>2124482.6</v>
      </c>
      <c r="E5" s="59" t="n">
        <v>5518164.1</v>
      </c>
      <c r="F5" s="59" t="n">
        <v>3636774.3</v>
      </c>
      <c r="G5" s="59" t="n">
        <v>1881389.8</v>
      </c>
      <c r="H5" s="59" t="n">
        <v>329014.2</v>
      </c>
      <c r="I5" s="59" t="n">
        <v>85921.4</v>
      </c>
      <c r="J5" s="59" t="n">
        <v>243092.3</v>
      </c>
      <c r="K5" s="48"/>
      <c r="L5" s="48"/>
    </row>
    <row r="6" customFormat="false" ht="12" hidden="false" customHeight="true" outlineLevel="0" collapsed="false">
      <c r="A6" s="61" t="s">
        <v>39</v>
      </c>
      <c r="B6" s="58" t="n">
        <v>6720812.5</v>
      </c>
      <c r="C6" s="59" t="n">
        <v>4392134.6</v>
      </c>
      <c r="D6" s="59" t="n">
        <v>2328677.9</v>
      </c>
      <c r="E6" s="59" t="n">
        <v>6387392.5</v>
      </c>
      <c r="F6" s="59" t="n">
        <v>4306745.1</v>
      </c>
      <c r="G6" s="59" t="n">
        <v>2080647.4</v>
      </c>
      <c r="H6" s="59" t="n">
        <v>333420</v>
      </c>
      <c r="I6" s="59" t="n">
        <v>85389.5</v>
      </c>
      <c r="J6" s="59" t="n">
        <v>248030.5</v>
      </c>
      <c r="K6" s="48"/>
      <c r="L6" s="48"/>
    </row>
    <row r="7" customFormat="false" ht="12" hidden="false" customHeight="true" outlineLevel="0" collapsed="false">
      <c r="B7" s="62"/>
      <c r="C7" s="63"/>
      <c r="D7" s="63"/>
      <c r="K7" s="48"/>
      <c r="L7" s="48"/>
    </row>
    <row r="8" s="68" customFormat="true" ht="12" hidden="false" customHeight="true" outlineLevel="0" collapsed="false">
      <c r="A8" s="64" t="s">
        <v>40</v>
      </c>
      <c r="B8" s="65" t="n">
        <f aca="false">SUM(B10:B21)</f>
        <v>8287182.1</v>
      </c>
      <c r="C8" s="66" t="n">
        <f aca="false">SUM(C10:C21)</f>
        <v>5280531.9</v>
      </c>
      <c r="D8" s="66" t="n">
        <f aca="false">SUM(D10:D21)</f>
        <v>3006650.2</v>
      </c>
      <c r="E8" s="66" t="n">
        <f aca="false">SUM(E10:E21)</f>
        <v>7782777.5</v>
      </c>
      <c r="F8" s="66" t="n">
        <f aca="false">SUM(F10:F21)</f>
        <v>5146007.1</v>
      </c>
      <c r="G8" s="66" t="n">
        <f aca="false">SUM(G10:G21)</f>
        <v>2636770.4</v>
      </c>
      <c r="H8" s="66" t="n">
        <f aca="false">SUM(H10:H21)</f>
        <v>504404.6</v>
      </c>
      <c r="I8" s="66" t="n">
        <f aca="false">SUM(I10:I21)</f>
        <v>134524.8</v>
      </c>
      <c r="J8" s="66" t="n">
        <v>369879.8</v>
      </c>
      <c r="K8" s="67"/>
      <c r="L8" s="67"/>
    </row>
    <row r="9" customFormat="false" ht="12" hidden="false" customHeight="true" outlineLevel="0" collapsed="false">
      <c r="A9" s="61"/>
      <c r="B9" s="69"/>
      <c r="C9" s="70"/>
      <c r="D9" s="63"/>
      <c r="E9" s="71"/>
      <c r="F9" s="71"/>
      <c r="G9" s="71"/>
      <c r="H9" s="71"/>
      <c r="I9" s="71"/>
      <c r="J9" s="71"/>
      <c r="K9" s="48"/>
      <c r="L9" s="48"/>
      <c r="M9" s="72"/>
      <c r="N9" s="72"/>
    </row>
    <row r="10" customFormat="false" ht="12" hidden="false" customHeight="true" outlineLevel="0" collapsed="false">
      <c r="A10" s="73" t="s">
        <v>41</v>
      </c>
      <c r="B10" s="74" t="n">
        <f aca="false">E10+H10</f>
        <v>480873.5</v>
      </c>
      <c r="C10" s="75" t="n">
        <f aca="false">SUM(F10,I10)</f>
        <v>320181.6</v>
      </c>
      <c r="D10" s="59" t="n">
        <f aca="false">SUM(G10,J10)</f>
        <v>160691.9</v>
      </c>
      <c r="E10" s="59" t="n">
        <f aca="false">SUM(F10:G10)</f>
        <v>456254</v>
      </c>
      <c r="F10" s="59" t="n">
        <v>313960.2</v>
      </c>
      <c r="G10" s="59" t="n">
        <v>142293.8</v>
      </c>
      <c r="H10" s="59" t="n">
        <f aca="false">SUM(I10:J10)</f>
        <v>24619.5</v>
      </c>
      <c r="I10" s="59" t="n">
        <v>6221.4</v>
      </c>
      <c r="J10" s="59" t="n">
        <v>18398.1</v>
      </c>
      <c r="K10" s="48"/>
      <c r="L10" s="48"/>
    </row>
    <row r="11" customFormat="false" ht="12" hidden="false" customHeight="true" outlineLevel="0" collapsed="false">
      <c r="A11" s="73" t="s">
        <v>42</v>
      </c>
      <c r="B11" s="74" t="n">
        <f aca="false">E11+H11</f>
        <v>460511.8</v>
      </c>
      <c r="C11" s="75" t="n">
        <f aca="false">SUM(F11,I11)</f>
        <v>285444.5</v>
      </c>
      <c r="D11" s="59" t="n">
        <f aca="false">SUM(G11,J11)</f>
        <v>175067.3</v>
      </c>
      <c r="E11" s="59" t="n">
        <f aca="false">SUM(F11:G11)</f>
        <v>435996.9</v>
      </c>
      <c r="F11" s="59" t="n">
        <v>280094.5</v>
      </c>
      <c r="G11" s="59" t="n">
        <v>155902.4</v>
      </c>
      <c r="H11" s="59" t="n">
        <f aca="false">SUM(I11:J11)</f>
        <v>24514.9</v>
      </c>
      <c r="I11" s="59" t="n">
        <v>5350</v>
      </c>
      <c r="J11" s="59" t="n">
        <v>19164.9</v>
      </c>
      <c r="K11" s="48"/>
      <c r="L11" s="48"/>
    </row>
    <row r="12" customFormat="false" ht="12" hidden="false" customHeight="true" outlineLevel="0" collapsed="false">
      <c r="A12" s="73" t="s">
        <v>43</v>
      </c>
      <c r="B12" s="74" t="n">
        <f aca="false">E12+H12</f>
        <v>577265.3</v>
      </c>
      <c r="C12" s="75" t="n">
        <f aca="false">SUM(F12,I12)</f>
        <v>351888.8</v>
      </c>
      <c r="D12" s="59" t="n">
        <v>225376.5</v>
      </c>
      <c r="E12" s="59" t="n">
        <f aca="false">SUM(F12:G12)</f>
        <v>547635.2</v>
      </c>
      <c r="F12" s="59" t="n">
        <v>346136.7</v>
      </c>
      <c r="G12" s="59" t="n">
        <v>201498.5</v>
      </c>
      <c r="H12" s="59" t="n">
        <v>29630.1</v>
      </c>
      <c r="I12" s="59" t="n">
        <v>5752.1</v>
      </c>
      <c r="J12" s="59" t="n">
        <v>23878.1</v>
      </c>
      <c r="K12" s="48"/>
      <c r="L12" s="48"/>
    </row>
    <row r="13" customFormat="false" ht="12" hidden="false" customHeight="true" outlineLevel="0" collapsed="false">
      <c r="A13" s="73" t="s">
        <v>44</v>
      </c>
      <c r="B13" s="74" t="n">
        <f aca="false">E13+H13</f>
        <v>542238.8</v>
      </c>
      <c r="C13" s="75" t="n">
        <f aca="false">SUM(F13,I13)</f>
        <v>322926.9</v>
      </c>
      <c r="D13" s="59" t="n">
        <f aca="false">SUM(G13,J13)</f>
        <v>219311.9</v>
      </c>
      <c r="E13" s="59" t="n">
        <f aca="false">SUM(F13:G13)</f>
        <v>515222.8</v>
      </c>
      <c r="F13" s="59" t="n">
        <v>316877.2</v>
      </c>
      <c r="G13" s="59" t="n">
        <v>198345.6</v>
      </c>
      <c r="H13" s="59" t="n">
        <f aca="false">SUM(I13:J13)</f>
        <v>27016</v>
      </c>
      <c r="I13" s="59" t="n">
        <v>6049.7</v>
      </c>
      <c r="J13" s="59" t="n">
        <v>20966.3</v>
      </c>
      <c r="K13" s="48"/>
      <c r="L13" s="48"/>
    </row>
    <row r="14" customFormat="false" ht="12" hidden="false" customHeight="true" outlineLevel="0" collapsed="false">
      <c r="A14" s="73" t="s">
        <v>45</v>
      </c>
      <c r="B14" s="74" t="n">
        <f aca="false">E14+H14</f>
        <v>629721.8</v>
      </c>
      <c r="C14" s="75" t="n">
        <f aca="false">SUM(F14,I14)</f>
        <v>418334</v>
      </c>
      <c r="D14" s="59" t="n">
        <v>211387.8</v>
      </c>
      <c r="E14" s="59" t="n">
        <f aca="false">SUM(F14:G14)</f>
        <v>602961.8</v>
      </c>
      <c r="F14" s="59" t="n">
        <v>412594</v>
      </c>
      <c r="G14" s="59" t="n">
        <v>190367.8</v>
      </c>
      <c r="H14" s="59" t="n">
        <v>26760</v>
      </c>
      <c r="I14" s="59" t="n">
        <v>5740</v>
      </c>
      <c r="J14" s="59" t="n">
        <v>21022</v>
      </c>
      <c r="K14" s="48"/>
      <c r="L14" s="48"/>
    </row>
    <row r="15" customFormat="false" ht="12" hidden="false" customHeight="true" outlineLevel="0" collapsed="false">
      <c r="A15" s="73" t="s">
        <v>46</v>
      </c>
      <c r="B15" s="74" t="n">
        <f aca="false">E15+H15</f>
        <v>678516.9</v>
      </c>
      <c r="C15" s="75" t="n">
        <f aca="false">SUM(F15,I15)</f>
        <v>442920.2</v>
      </c>
      <c r="D15" s="59" t="n">
        <f aca="false">SUM(G15,J15)</f>
        <v>235596.7</v>
      </c>
      <c r="E15" s="59" t="n">
        <f aca="false">SUM(F15:G15)</f>
        <v>648291.8</v>
      </c>
      <c r="F15" s="59" t="n">
        <v>437022.5</v>
      </c>
      <c r="G15" s="59" t="n">
        <v>211269.3</v>
      </c>
      <c r="H15" s="59" t="n">
        <f aca="false">SUM(I15:J15)</f>
        <v>30225.1</v>
      </c>
      <c r="I15" s="59" t="n">
        <v>5897.7</v>
      </c>
      <c r="J15" s="59" t="n">
        <v>24327.4</v>
      </c>
      <c r="K15" s="48"/>
      <c r="L15" s="48"/>
    </row>
    <row r="16" customFormat="false" ht="12" hidden="false" customHeight="true" outlineLevel="0" collapsed="false">
      <c r="A16" s="73" t="s">
        <v>47</v>
      </c>
      <c r="B16" s="74" t="n">
        <f aca="false">E16+H16</f>
        <v>732500</v>
      </c>
      <c r="C16" s="75" t="n">
        <f aca="false">SUM(F16,I16)</f>
        <v>462338.9</v>
      </c>
      <c r="D16" s="59" t="n">
        <f aca="false">SUM(G16,J16)</f>
        <v>270161.1</v>
      </c>
      <c r="E16" s="59" t="n">
        <f aca="false">SUM(F16:G16)</f>
        <v>701126.5</v>
      </c>
      <c r="F16" s="59" t="n">
        <v>453910.9</v>
      </c>
      <c r="G16" s="59" t="n">
        <v>247215.6</v>
      </c>
      <c r="H16" s="59" t="n">
        <f aca="false">SUM(I16:J16)</f>
        <v>31373.5</v>
      </c>
      <c r="I16" s="59" t="n">
        <v>8428</v>
      </c>
      <c r="J16" s="59" t="n">
        <v>22945.5</v>
      </c>
      <c r="K16" s="48"/>
      <c r="L16" s="48"/>
    </row>
    <row r="17" customFormat="false" ht="12" hidden="false" customHeight="true" outlineLevel="0" collapsed="false">
      <c r="A17" s="73" t="s">
        <v>48</v>
      </c>
      <c r="B17" s="74" t="n">
        <f aca="false">E17+H17</f>
        <v>704810.2</v>
      </c>
      <c r="C17" s="75" t="n">
        <f aca="false">SUM(F17,I17)</f>
        <v>457467.1</v>
      </c>
      <c r="D17" s="59" t="n">
        <f aca="false">SUM(G17,J17)</f>
        <v>247343.1</v>
      </c>
      <c r="E17" s="59" t="n">
        <f aca="false">SUM(F17:G17)</f>
        <v>678446.1</v>
      </c>
      <c r="F17" s="59" t="n">
        <v>451791.6</v>
      </c>
      <c r="G17" s="59" t="n">
        <v>226654.5</v>
      </c>
      <c r="H17" s="59" t="n">
        <f aca="false">SUM(I17:J17)</f>
        <v>26364.1</v>
      </c>
      <c r="I17" s="59" t="n">
        <v>5675.5</v>
      </c>
      <c r="J17" s="59" t="n">
        <v>20688.6</v>
      </c>
      <c r="K17" s="48"/>
      <c r="L17" s="48"/>
    </row>
    <row r="18" customFormat="false" ht="12" hidden="false" customHeight="true" outlineLevel="0" collapsed="false">
      <c r="A18" s="73" t="s">
        <v>49</v>
      </c>
      <c r="B18" s="74" t="n">
        <f aca="false">E18+H18</f>
        <v>833948.5</v>
      </c>
      <c r="C18" s="75" t="n">
        <f aca="false">SUM(F18,I18)</f>
        <v>555250.8</v>
      </c>
      <c r="D18" s="59" t="n">
        <f aca="false">SUM(G18,J18)</f>
        <v>278697.7</v>
      </c>
      <c r="E18" s="59" t="n">
        <f aca="false">SUM(F18:G18)</f>
        <v>808077.9</v>
      </c>
      <c r="F18" s="59" t="n">
        <v>549737.9</v>
      </c>
      <c r="G18" s="59" t="n">
        <v>258340</v>
      </c>
      <c r="H18" s="59" t="n">
        <f aca="false">SUM(I18:J18)</f>
        <v>25870.6</v>
      </c>
      <c r="I18" s="59" t="n">
        <v>5512.9</v>
      </c>
      <c r="J18" s="59" t="n">
        <v>20357.7</v>
      </c>
      <c r="K18" s="48"/>
      <c r="L18" s="48"/>
    </row>
    <row r="19" customFormat="false" ht="12" hidden="false" customHeight="true" outlineLevel="0" collapsed="false">
      <c r="A19" s="73" t="s">
        <v>50</v>
      </c>
      <c r="B19" s="74" t="n">
        <f aca="false">E19+H19</f>
        <v>883384.4</v>
      </c>
      <c r="C19" s="75" t="n">
        <f aca="false">SUM(F19,I19)</f>
        <v>576949.6</v>
      </c>
      <c r="D19" s="59" t="n">
        <f aca="false">SUM(G19,J19)</f>
        <v>306434.8</v>
      </c>
      <c r="E19" s="59" t="n">
        <f aca="false">SUM(F19:G19)</f>
        <v>810644.2</v>
      </c>
      <c r="F19" s="59" t="n">
        <v>553448.7</v>
      </c>
      <c r="G19" s="59" t="n">
        <v>257195.5</v>
      </c>
      <c r="H19" s="59" t="n">
        <f aca="false">SUM(I19:J19)</f>
        <v>72740.2</v>
      </c>
      <c r="I19" s="59" t="n">
        <v>23500.9</v>
      </c>
      <c r="J19" s="59" t="n">
        <v>49239.3</v>
      </c>
      <c r="K19" s="48"/>
      <c r="L19" s="48"/>
    </row>
    <row r="20" customFormat="false" ht="12" hidden="false" customHeight="true" outlineLevel="0" collapsed="false">
      <c r="A20" s="73" t="s">
        <v>51</v>
      </c>
      <c r="B20" s="74" t="n">
        <f aca="false">E20+H20</f>
        <v>825284.7</v>
      </c>
      <c r="C20" s="75" t="n">
        <f aca="false">SUM(F20,I20)</f>
        <v>510415.3</v>
      </c>
      <c r="D20" s="59" t="n">
        <f aca="false">SUM(G20,J20)</f>
        <v>314869.4</v>
      </c>
      <c r="E20" s="59" t="n">
        <f aca="false">SUM(F20:G20)</f>
        <v>749326.2</v>
      </c>
      <c r="F20" s="59" t="n">
        <v>487913.7</v>
      </c>
      <c r="G20" s="59" t="n">
        <v>261412.5</v>
      </c>
      <c r="H20" s="59" t="n">
        <f aca="false">SUM(I20:J20)</f>
        <v>75958.5</v>
      </c>
      <c r="I20" s="59" t="n">
        <v>22501.6</v>
      </c>
      <c r="J20" s="59" t="n">
        <v>53456.9</v>
      </c>
      <c r="K20" s="48"/>
      <c r="L20" s="48"/>
    </row>
    <row r="21" customFormat="false" ht="12" hidden="false" customHeight="true" outlineLevel="0" collapsed="false">
      <c r="A21" s="73" t="s">
        <v>52</v>
      </c>
      <c r="B21" s="74" t="n">
        <f aca="false">E21+H21</f>
        <v>938126.2</v>
      </c>
      <c r="C21" s="75" t="n">
        <f aca="false">SUM(F21,I21)</f>
        <v>576414.2</v>
      </c>
      <c r="D21" s="59" t="n">
        <f aca="false">SUM(G21,J21)</f>
        <v>361712</v>
      </c>
      <c r="E21" s="59" t="n">
        <f aca="false">SUM(F21:G21)</f>
        <v>828794.1</v>
      </c>
      <c r="F21" s="59" t="n">
        <v>542519.2</v>
      </c>
      <c r="G21" s="59" t="n">
        <v>286274.9</v>
      </c>
      <c r="H21" s="59" t="n">
        <f aca="false">SUM(I21:J21)</f>
        <v>109332.1</v>
      </c>
      <c r="I21" s="59" t="n">
        <v>33895</v>
      </c>
      <c r="J21" s="59" t="n">
        <v>75437.1</v>
      </c>
      <c r="K21" s="48"/>
      <c r="L21" s="48"/>
    </row>
    <row r="22" customFormat="false" ht="12" hidden="false" customHeight="true" outlineLevel="0" collapsed="false">
      <c r="A22" s="76" t="s">
        <v>53</v>
      </c>
      <c r="B22" s="77"/>
      <c r="C22" s="77"/>
      <c r="D22" s="77"/>
      <c r="E22" s="77" t="s">
        <v>54</v>
      </c>
      <c r="F22" s="77"/>
      <c r="G22" s="77"/>
      <c r="H22" s="77"/>
      <c r="I22" s="77"/>
      <c r="J22" s="77"/>
    </row>
    <row r="23" customFormat="false" ht="12" hidden="false" customHeight="true" outlineLevel="0" collapsed="false">
      <c r="A23" s="78" t="s">
        <v>55</v>
      </c>
      <c r="B23" s="78"/>
      <c r="C23" s="78"/>
      <c r="D23" s="78"/>
      <c r="E23" s="78"/>
      <c r="F23" s="78"/>
      <c r="G23" s="78"/>
      <c r="H23" s="78"/>
      <c r="I23" s="78"/>
      <c r="J23" s="78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28:34Z</dcterms:created>
  <dc:creator>大分県庁</dc:creator>
  <dc:description/>
  <dc:language>en-US</dc:language>
  <cp:lastModifiedBy>大分県庁</cp:lastModifiedBy>
  <dcterms:modified xsi:type="dcterms:W3CDTF">2009-04-20T01:28:39Z</dcterms:modified>
  <cp:revision>0</cp:revision>
  <dc:subject/>
  <dc:title/>
</cp:coreProperties>
</file>