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・Ａ" sheetId="1" state="visible" r:id="rId2"/>
    <sheet name="105Ｂ・Ｃ" sheetId="2" state="visible" r:id="rId3"/>
  </sheets>
  <definedNames>
    <definedName function="false" hidden="false" localSheetId="0" name="_xlnm.Print_Area" vbProcedure="false">105・Ａ!$A$1:$J$33</definedName>
    <definedName function="false" hidden="false" localSheetId="0" name="_10_電気_ガスおよび水道" vbProcedure="false">105・Ａ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cal)</t>
    </r>
  </si>
  <si>
    <t xml:space="preserve">年  度</t>
  </si>
  <si>
    <t xml:space="preserve">需要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58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、中津市公営企業部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</t>
    </r>
    <r>
      <rPr>
        <sz val="10"/>
        <rFont val="ＭＳ 明朝"/>
        <family val="1"/>
        <charset val="128"/>
      </rPr>
      <t xml:space="preserve">cal)</t>
    </r>
  </si>
  <si>
    <r>
      <rPr>
        <sz val="11"/>
        <rFont val="Noto Sans"/>
        <family val="2"/>
      </rPr>
      <t xml:space="preserve">            Ａ</t>
    </r>
    <r>
      <rPr>
        <sz val="11"/>
        <rFont val="ＭＳ ゴシック"/>
        <family val="3"/>
        <charset val="128"/>
      </rPr>
      <t xml:space="preserve">. 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月  別</t>
  </si>
  <si>
    <t xml:space="preserve">総数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</t>
    </r>
  </si>
  <si>
    <t xml:space="preserve">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cal)</t>
    </r>
  </si>
  <si>
    <r>
      <rPr>
        <sz val="11"/>
        <rFont val="Noto Sans"/>
        <family val="2"/>
      </rPr>
      <t xml:space="preserve">    Ｂ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府市）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</t>
    </r>
  </si>
  <si>
    <r>
      <rPr>
        <sz val="11"/>
        <rFont val="Noto Sans"/>
        <family val="2"/>
      </rPr>
      <t xml:space="preserve">    Ｃ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津市）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中津市公営企業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6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4</v>
      </c>
      <c r="B6" s="16" t="n">
        <v>57789</v>
      </c>
      <c r="C6" s="17" t="n">
        <v>162424</v>
      </c>
      <c r="D6" s="17" t="n">
        <v>236142</v>
      </c>
      <c r="E6" s="17" t="n">
        <v>147414</v>
      </c>
      <c r="F6" s="17" t="n">
        <v>54115</v>
      </c>
      <c r="G6" s="17" t="n">
        <v>383</v>
      </c>
      <c r="H6" s="18" t="n">
        <v>14318</v>
      </c>
      <c r="I6" s="18" t="n">
        <v>5284</v>
      </c>
      <c r="J6" s="19" t="n">
        <v>14628</v>
      </c>
    </row>
    <row r="7" customFormat="false" ht="12" hidden="false" customHeight="true" outlineLevel="0" collapsed="false">
      <c r="A7" s="20" t="s">
        <v>15</v>
      </c>
      <c r="B7" s="16" t="n">
        <v>60776</v>
      </c>
      <c r="C7" s="17" t="n">
        <v>255943</v>
      </c>
      <c r="D7" s="17" t="n">
        <v>255947</v>
      </c>
      <c r="E7" s="17" t="n">
        <v>163389</v>
      </c>
      <c r="F7" s="17" t="n">
        <v>55032</v>
      </c>
      <c r="G7" s="17" t="n">
        <v>8610</v>
      </c>
      <c r="H7" s="18" t="n">
        <v>16817</v>
      </c>
      <c r="I7" s="18" t="n">
        <v>5921</v>
      </c>
      <c r="J7" s="19" t="n">
        <v>6178</v>
      </c>
    </row>
    <row r="8" customFormat="false" ht="12" hidden="false" customHeight="true" outlineLevel="0" collapsed="false">
      <c r="A8" s="20" t="s">
        <v>16</v>
      </c>
      <c r="B8" s="16" t="n">
        <v>63017</v>
      </c>
      <c r="C8" s="17" t="n">
        <v>267593</v>
      </c>
      <c r="D8" s="17" t="n">
        <v>264665</v>
      </c>
      <c r="E8" s="17" t="n">
        <v>163250</v>
      </c>
      <c r="F8" s="17" t="n">
        <v>51491</v>
      </c>
      <c r="G8" s="17" t="n">
        <v>10828</v>
      </c>
      <c r="H8" s="18" t="n">
        <v>18805</v>
      </c>
      <c r="I8" s="18" t="n">
        <v>6420</v>
      </c>
      <c r="J8" s="19" t="n">
        <v>3871</v>
      </c>
    </row>
    <row r="9" customFormat="false" ht="12" hidden="false" customHeight="true" outlineLevel="0" collapsed="false">
      <c r="A9" s="20" t="s">
        <v>17</v>
      </c>
      <c r="B9" s="16" t="n">
        <v>98759</v>
      </c>
      <c r="C9" s="17" t="n">
        <v>283546</v>
      </c>
      <c r="D9" s="17" t="n">
        <v>284350</v>
      </c>
      <c r="E9" s="17" t="n">
        <v>169550</v>
      </c>
      <c r="F9" s="17" t="n">
        <v>52533</v>
      </c>
      <c r="G9" s="17" t="n">
        <v>12701</v>
      </c>
      <c r="H9" s="18" t="n">
        <v>40756</v>
      </c>
      <c r="I9" s="18" t="n">
        <v>5907</v>
      </c>
      <c r="J9" s="19" t="n">
        <v>2901</v>
      </c>
    </row>
    <row r="10" customFormat="false" ht="12" hidden="false" customHeight="true" outlineLevel="0" collapsed="false">
      <c r="A10" s="20"/>
      <c r="B10" s="16"/>
      <c r="C10" s="17"/>
      <c r="D10" s="17"/>
      <c r="E10" s="17"/>
      <c r="F10" s="17"/>
      <c r="G10" s="17"/>
      <c r="H10" s="18"/>
      <c r="I10" s="18"/>
      <c r="J10" s="19"/>
    </row>
    <row r="11" s="26" customFormat="true" ht="12" hidden="false" customHeight="true" outlineLevel="0" collapsed="false">
      <c r="A11" s="21" t="s">
        <v>18</v>
      </c>
      <c r="B11" s="22" t="n">
        <v>783325</v>
      </c>
      <c r="C11" s="23" t="n">
        <v>296009</v>
      </c>
      <c r="D11" s="23" t="n">
        <v>296061</v>
      </c>
      <c r="E11" s="23" t="n">
        <v>176752</v>
      </c>
      <c r="F11" s="23" t="n">
        <v>56702</v>
      </c>
      <c r="G11" s="23" t="n">
        <v>16319</v>
      </c>
      <c r="H11" s="24" t="n">
        <v>32890</v>
      </c>
      <c r="I11" s="24" t="n">
        <v>6181</v>
      </c>
      <c r="J11" s="25" t="n">
        <v>7217</v>
      </c>
    </row>
    <row r="12" customFormat="false" ht="6" hidden="false" customHeight="true" outlineLevel="0" collapsed="false">
      <c r="A12" s="20"/>
      <c r="B12" s="16"/>
      <c r="C12" s="17"/>
      <c r="D12" s="17"/>
      <c r="E12" s="17"/>
      <c r="F12" s="17"/>
      <c r="G12" s="17"/>
      <c r="H12" s="18"/>
      <c r="I12" s="18"/>
      <c r="J12" s="18"/>
    </row>
    <row r="13" customFormat="false" ht="14.25" hidden="false" customHeight="true" outlineLevel="0" collapsed="false">
      <c r="A13" s="27" t="s">
        <v>19</v>
      </c>
      <c r="B13" s="28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E14" s="30"/>
      <c r="F14" s="30"/>
      <c r="G14" s="30"/>
      <c r="H14" s="30"/>
    </row>
    <row r="15" customFormat="false" ht="18" hidden="false" customHeight="true" outlineLevel="0" collapsed="false">
      <c r="A15" s="31" t="s">
        <v>20</v>
      </c>
      <c r="B15" s="32"/>
      <c r="C15" s="33" t="s">
        <v>21</v>
      </c>
      <c r="D15" s="34"/>
      <c r="E15" s="34"/>
      <c r="F15" s="34"/>
      <c r="G15" s="34"/>
      <c r="H15" s="34"/>
      <c r="I15" s="35" t="s">
        <v>22</v>
      </c>
      <c r="J15" s="36"/>
    </row>
    <row r="16" s="11" customFormat="true" ht="18" hidden="false" customHeight="true" outlineLevel="0" collapsed="false">
      <c r="A16" s="7" t="s">
        <v>23</v>
      </c>
      <c r="B16" s="8" t="s">
        <v>3</v>
      </c>
      <c r="C16" s="9" t="s">
        <v>4</v>
      </c>
      <c r="D16" s="10" t="s">
        <v>5</v>
      </c>
      <c r="E16" s="10"/>
      <c r="F16" s="10"/>
      <c r="G16" s="10"/>
      <c r="H16" s="10"/>
      <c r="I16" s="10"/>
      <c r="J16" s="10"/>
    </row>
    <row r="17" s="11" customFormat="true" ht="18" hidden="false" customHeight="true" outlineLevel="0" collapsed="false">
      <c r="A17" s="7"/>
      <c r="B17" s="12" t="s">
        <v>6</v>
      </c>
      <c r="C17" s="9"/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12</v>
      </c>
      <c r="J17" s="10" t="s">
        <v>13</v>
      </c>
    </row>
    <row r="18" s="39" customFormat="true" ht="12" hidden="false" customHeight="true" outlineLevel="0" collapsed="false">
      <c r="A18" s="37" t="s">
        <v>24</v>
      </c>
      <c r="B18" s="38" t="n">
        <f aca="false">SUM(B20:B31)</f>
        <v>510498</v>
      </c>
      <c r="C18" s="38" t="n">
        <f aca="false">SUM(C20:C31)</f>
        <v>212096</v>
      </c>
      <c r="D18" s="38" t="n">
        <f aca="false">SUM(D20:D31)</f>
        <v>212143</v>
      </c>
      <c r="E18" s="38" t="n">
        <f aca="false">SUM(E20:E31)</f>
        <v>131371</v>
      </c>
      <c r="F18" s="38" t="n">
        <f aca="false">SUM(F20:F31)</f>
        <v>32275</v>
      </c>
      <c r="G18" s="38" t="n">
        <f aca="false">SUM(G20:G31)</f>
        <v>16193</v>
      </c>
      <c r="H18" s="38" t="n">
        <f aca="false">SUM(H20:H31)</f>
        <v>24321</v>
      </c>
      <c r="I18" s="38" t="n">
        <f aca="false">SUM(I20:I31)</f>
        <v>2651</v>
      </c>
      <c r="J18" s="38" t="n">
        <f aca="false">SUM(J20:J31)</f>
        <v>5332</v>
      </c>
    </row>
    <row r="19" s="11" customFormat="true" ht="12" hidden="false" customHeight="true" outlineLevel="0" collapsed="false">
      <c r="A19" s="13"/>
      <c r="B19" s="40"/>
      <c r="C19" s="41"/>
      <c r="D19" s="41"/>
      <c r="E19" s="41"/>
      <c r="F19" s="41"/>
      <c r="G19" s="41"/>
      <c r="H19" s="41"/>
      <c r="I19" s="41"/>
      <c r="J19" s="41"/>
    </row>
    <row r="20" customFormat="false" ht="12" hidden="false" customHeight="true" outlineLevel="0" collapsed="false">
      <c r="A20" s="20" t="s">
        <v>25</v>
      </c>
      <c r="B20" s="16" t="n">
        <v>42166</v>
      </c>
      <c r="C20" s="17" t="n">
        <v>19171</v>
      </c>
      <c r="D20" s="17" t="n">
        <v>19238</v>
      </c>
      <c r="E20" s="17" t="n">
        <v>12829</v>
      </c>
      <c r="F20" s="17" t="n">
        <v>2454</v>
      </c>
      <c r="G20" s="17" t="n">
        <v>929</v>
      </c>
      <c r="H20" s="42" t="n">
        <v>2590</v>
      </c>
      <c r="I20" s="42" t="n">
        <v>231</v>
      </c>
      <c r="J20" s="42" t="n">
        <v>205</v>
      </c>
    </row>
    <row r="21" customFormat="false" ht="12" hidden="false" customHeight="true" outlineLevel="0" collapsed="false">
      <c r="A21" s="20" t="s">
        <v>26</v>
      </c>
      <c r="B21" s="16" t="n">
        <v>42170</v>
      </c>
      <c r="C21" s="17" t="n">
        <v>14877</v>
      </c>
      <c r="D21" s="17" t="n">
        <v>14850</v>
      </c>
      <c r="E21" s="17" t="n">
        <v>10602</v>
      </c>
      <c r="F21" s="17" t="n">
        <v>2479</v>
      </c>
      <c r="G21" s="17" t="n">
        <v>967</v>
      </c>
      <c r="H21" s="42" t="n">
        <v>2444</v>
      </c>
      <c r="I21" s="42" t="n">
        <v>167</v>
      </c>
      <c r="J21" s="19" t="n">
        <v>-1809</v>
      </c>
    </row>
    <row r="22" customFormat="false" ht="12" hidden="false" customHeight="true" outlineLevel="0" collapsed="false">
      <c r="A22" s="20" t="s">
        <v>27</v>
      </c>
      <c r="B22" s="16" t="n">
        <v>42228</v>
      </c>
      <c r="C22" s="17" t="n">
        <v>15271</v>
      </c>
      <c r="D22" s="17" t="n">
        <v>15276</v>
      </c>
      <c r="E22" s="17" t="n">
        <v>9282</v>
      </c>
      <c r="F22" s="17" t="n">
        <v>2563</v>
      </c>
      <c r="G22" s="17" t="n">
        <v>1390</v>
      </c>
      <c r="H22" s="42" t="n">
        <v>2355</v>
      </c>
      <c r="I22" s="42" t="n">
        <v>173</v>
      </c>
      <c r="J22" s="19" t="n">
        <v>-487</v>
      </c>
    </row>
    <row r="23" customFormat="false" ht="12" hidden="false" customHeight="true" outlineLevel="0" collapsed="false">
      <c r="A23" s="20" t="s">
        <v>28</v>
      </c>
      <c r="B23" s="16" t="n">
        <v>42341</v>
      </c>
      <c r="C23" s="17" t="n">
        <v>14876</v>
      </c>
      <c r="D23" s="17" t="n">
        <v>14857</v>
      </c>
      <c r="E23" s="17" t="n">
        <v>8248</v>
      </c>
      <c r="F23" s="17" t="n">
        <v>2926</v>
      </c>
      <c r="G23" s="17" t="n">
        <v>1759</v>
      </c>
      <c r="H23" s="42" t="n">
        <v>3248</v>
      </c>
      <c r="I23" s="42" t="n">
        <v>260</v>
      </c>
      <c r="J23" s="19" t="n">
        <v>-1584</v>
      </c>
    </row>
    <row r="24" customFormat="false" ht="12" hidden="false" customHeight="true" outlineLevel="0" collapsed="false">
      <c r="A24" s="20" t="s">
        <v>29</v>
      </c>
      <c r="B24" s="16" t="n">
        <v>42347</v>
      </c>
      <c r="C24" s="17" t="n">
        <v>14097</v>
      </c>
      <c r="D24" s="17" t="n">
        <v>14123</v>
      </c>
      <c r="E24" s="17" t="n">
        <v>6847</v>
      </c>
      <c r="F24" s="17" t="n">
        <v>3351</v>
      </c>
      <c r="G24" s="17" t="n">
        <v>2299</v>
      </c>
      <c r="H24" s="42" t="n">
        <v>2259</v>
      </c>
      <c r="I24" s="42" t="n">
        <v>229</v>
      </c>
      <c r="J24" s="19" t="n">
        <v>-862</v>
      </c>
    </row>
    <row r="25" customFormat="false" ht="12" hidden="false" customHeight="true" outlineLevel="0" collapsed="false">
      <c r="A25" s="20" t="s">
        <v>30</v>
      </c>
      <c r="B25" s="43" t="n">
        <v>42313</v>
      </c>
      <c r="C25" s="44" t="n">
        <v>14350</v>
      </c>
      <c r="D25" s="44" t="n">
        <v>14297</v>
      </c>
      <c r="E25" s="44" t="n">
        <v>7180</v>
      </c>
      <c r="F25" s="44" t="n">
        <v>2419</v>
      </c>
      <c r="G25" s="44" t="n">
        <v>1773</v>
      </c>
      <c r="H25" s="44" t="n">
        <v>1622</v>
      </c>
      <c r="I25" s="44" t="n">
        <v>201</v>
      </c>
      <c r="J25" s="44" t="n">
        <v>1102</v>
      </c>
    </row>
    <row r="26" customFormat="false" ht="12" hidden="false" customHeight="true" outlineLevel="0" collapsed="false">
      <c r="A26" s="20" t="s">
        <v>31</v>
      </c>
      <c r="B26" s="43" t="n">
        <v>42468</v>
      </c>
      <c r="C26" s="44" t="n">
        <v>12790</v>
      </c>
      <c r="D26" s="44" t="n">
        <v>12818</v>
      </c>
      <c r="E26" s="44" t="n">
        <v>8206</v>
      </c>
      <c r="F26" s="44" t="n">
        <v>2289</v>
      </c>
      <c r="G26" s="44" t="n">
        <v>789</v>
      </c>
      <c r="H26" s="44" t="n">
        <v>899</v>
      </c>
      <c r="I26" s="44" t="n">
        <v>151</v>
      </c>
      <c r="J26" s="45" t="n">
        <v>484</v>
      </c>
    </row>
    <row r="27" customFormat="false" ht="12" hidden="false" customHeight="true" outlineLevel="0" collapsed="false">
      <c r="A27" s="20" t="s">
        <v>32</v>
      </c>
      <c r="B27" s="43" t="n">
        <v>42615</v>
      </c>
      <c r="C27" s="44" t="n">
        <v>15431</v>
      </c>
      <c r="D27" s="44" t="n">
        <v>15406</v>
      </c>
      <c r="E27" s="44" t="n">
        <v>10058</v>
      </c>
      <c r="F27" s="44" t="n">
        <v>2037</v>
      </c>
      <c r="G27" s="44" t="n">
        <v>1122</v>
      </c>
      <c r="H27" s="44" t="n">
        <v>1008</v>
      </c>
      <c r="I27" s="44" t="n">
        <v>189</v>
      </c>
      <c r="J27" s="44" t="n">
        <v>992</v>
      </c>
    </row>
    <row r="28" customFormat="false" ht="12" hidden="false" customHeight="true" outlineLevel="0" collapsed="false">
      <c r="A28" s="20" t="s">
        <v>33</v>
      </c>
      <c r="B28" s="43" t="n">
        <v>42735</v>
      </c>
      <c r="C28" s="44" t="n">
        <v>19502</v>
      </c>
      <c r="D28" s="44" t="n">
        <v>19573</v>
      </c>
      <c r="E28" s="44" t="n">
        <v>12519</v>
      </c>
      <c r="F28" s="44" t="n">
        <v>2572</v>
      </c>
      <c r="G28" s="44" t="n">
        <v>1274</v>
      </c>
      <c r="H28" s="44" t="n">
        <v>1579</v>
      </c>
      <c r="I28" s="44" t="n">
        <v>286</v>
      </c>
      <c r="J28" s="44" t="n">
        <v>1343</v>
      </c>
    </row>
    <row r="29" customFormat="false" ht="12" hidden="false" customHeight="true" outlineLevel="0" collapsed="false">
      <c r="A29" s="46" t="s">
        <v>34</v>
      </c>
      <c r="B29" s="43" t="n">
        <v>42811</v>
      </c>
      <c r="C29" s="44" t="n">
        <v>23759</v>
      </c>
      <c r="D29" s="44" t="n">
        <v>23707</v>
      </c>
      <c r="E29" s="44" t="n">
        <v>15508</v>
      </c>
      <c r="F29" s="44" t="n">
        <v>3132</v>
      </c>
      <c r="G29" s="44" t="n">
        <v>1394</v>
      </c>
      <c r="H29" s="44" t="n">
        <v>2035</v>
      </c>
      <c r="I29" s="44" t="n">
        <v>295</v>
      </c>
      <c r="J29" s="44" t="n">
        <v>1343</v>
      </c>
    </row>
    <row r="30" customFormat="false" ht="12" hidden="false" customHeight="true" outlineLevel="0" collapsed="false">
      <c r="A30" s="47" t="s">
        <v>35</v>
      </c>
      <c r="B30" s="43" t="n">
        <v>42847</v>
      </c>
      <c r="C30" s="44" t="n">
        <v>26430</v>
      </c>
      <c r="D30" s="44" t="n">
        <v>26434</v>
      </c>
      <c r="E30" s="44" t="n">
        <v>15469</v>
      </c>
      <c r="F30" s="44" t="n">
        <v>3149</v>
      </c>
      <c r="G30" s="44" t="n">
        <v>1378</v>
      </c>
      <c r="H30" s="44" t="n">
        <v>2238</v>
      </c>
      <c r="I30" s="44" t="n">
        <v>265</v>
      </c>
      <c r="J30" s="44" t="n">
        <v>3935</v>
      </c>
    </row>
    <row r="31" customFormat="false" ht="12" hidden="false" customHeight="true" outlineLevel="0" collapsed="false">
      <c r="A31" s="47" t="s">
        <v>36</v>
      </c>
      <c r="B31" s="16" t="n">
        <v>43457</v>
      </c>
      <c r="C31" s="17" t="n">
        <v>21542</v>
      </c>
      <c r="D31" s="17" t="n">
        <v>21564</v>
      </c>
      <c r="E31" s="17" t="n">
        <v>14623</v>
      </c>
      <c r="F31" s="17" t="n">
        <v>2904</v>
      </c>
      <c r="G31" s="17" t="n">
        <v>1119</v>
      </c>
      <c r="H31" s="42" t="n">
        <v>2044</v>
      </c>
      <c r="I31" s="42" t="n">
        <v>204</v>
      </c>
      <c r="J31" s="48" t="n">
        <v>670</v>
      </c>
    </row>
    <row r="32" customFormat="false" ht="14.25" hidden="false" customHeight="true" outlineLevel="0" collapsed="false">
      <c r="A32" s="27" t="s">
        <v>37</v>
      </c>
      <c r="B32" s="28"/>
      <c r="C32" s="29"/>
      <c r="D32" s="29"/>
      <c r="E32" s="29"/>
      <c r="F32" s="29"/>
      <c r="G32" s="29"/>
      <c r="H32" s="29"/>
      <c r="I32" s="29"/>
      <c r="J32" s="29"/>
    </row>
    <row r="33" customFormat="false" ht="12" hidden="false" customHeight="true" outlineLevel="0" collapsed="false">
      <c r="A33" s="49"/>
      <c r="D33" s="49"/>
      <c r="E33" s="49"/>
      <c r="F33" s="49"/>
    </row>
    <row r="34" customFormat="false" ht="12" hidden="false" customHeight="true" outlineLevel="0" collapsed="false">
      <c r="A34" s="49"/>
      <c r="D34" s="49"/>
      <c r="E34" s="49"/>
      <c r="F34" s="49"/>
    </row>
    <row r="35" customFormat="false" ht="12" hidden="false" customHeight="true" outlineLevel="0" collapsed="false">
      <c r="A35" s="49"/>
      <c r="D35" s="49"/>
      <c r="E35" s="49"/>
      <c r="F35" s="49"/>
    </row>
    <row r="36" customFormat="false" ht="12" hidden="false" customHeight="true" outlineLevel="0" collapsed="false">
      <c r="A36" s="49"/>
      <c r="D36" s="49"/>
      <c r="E36" s="49"/>
      <c r="F36" s="49"/>
    </row>
    <row r="37" customFormat="false" ht="12" hidden="false" customHeight="true" outlineLevel="0" collapsed="false">
      <c r="A37" s="49"/>
      <c r="D37" s="49"/>
      <c r="E37" s="49"/>
      <c r="F37" s="49"/>
    </row>
    <row r="38" customFormat="false" ht="12" hidden="false" customHeight="true" outlineLevel="0" collapsed="false">
      <c r="A38" s="49"/>
      <c r="D38" s="49"/>
      <c r="E38" s="49"/>
      <c r="F38" s="49"/>
    </row>
    <row r="39" customFormat="false" ht="12" hidden="false" customHeight="true" outlineLevel="0" collapsed="false">
      <c r="A39" s="49"/>
      <c r="D39" s="49"/>
      <c r="E39" s="49"/>
      <c r="F39" s="49"/>
    </row>
    <row r="40" customFormat="false" ht="12" hidden="false" customHeight="true" outlineLevel="0" collapsed="false">
      <c r="A40" s="49"/>
      <c r="D40" s="49"/>
      <c r="E40" s="49"/>
      <c r="F40" s="49"/>
    </row>
    <row r="41" customFormat="false" ht="12" hidden="false" customHeight="true" outlineLevel="0" collapsed="false">
      <c r="A41" s="49"/>
      <c r="D41" s="49"/>
      <c r="E41" s="49"/>
      <c r="F41" s="49"/>
    </row>
    <row r="42" customFormat="false" ht="12" hidden="false" customHeight="true" outlineLevel="0" collapsed="false">
      <c r="A42" s="49"/>
      <c r="D42" s="49"/>
      <c r="E42" s="49"/>
      <c r="F42" s="49"/>
    </row>
    <row r="43" customFormat="false" ht="12" hidden="false" customHeight="true" outlineLevel="0" collapsed="false">
      <c r="A43" s="49"/>
      <c r="D43" s="49"/>
      <c r="E43" s="49"/>
      <c r="F43" s="49"/>
    </row>
    <row r="44" customFormat="false" ht="12" hidden="false" customHeight="true" outlineLevel="0" collapsed="false">
      <c r="A44" s="49"/>
      <c r="D44" s="49"/>
      <c r="E44" s="49"/>
      <c r="F44" s="49"/>
    </row>
    <row r="45" customFormat="false" ht="12" hidden="false" customHeight="true" outlineLevel="0" collapsed="false">
      <c r="A45" s="49"/>
      <c r="D45" s="49"/>
      <c r="E45" s="49"/>
      <c r="F45" s="49"/>
    </row>
    <row r="46" customFormat="false" ht="12" hidden="false" customHeight="true" outlineLevel="0" collapsed="false">
      <c r="A46" s="49"/>
      <c r="D46" s="49"/>
      <c r="E46" s="49"/>
      <c r="F46" s="49"/>
    </row>
    <row r="47" customFormat="false" ht="12" hidden="false" customHeight="true" outlineLevel="0" collapsed="false">
      <c r="A47" s="49"/>
      <c r="D47" s="49"/>
      <c r="E47" s="49"/>
      <c r="F47" s="49"/>
    </row>
    <row r="48" customFormat="false" ht="12" hidden="false" customHeight="true" outlineLevel="0" collapsed="false">
      <c r="A48" s="49"/>
      <c r="D48" s="49"/>
      <c r="E48" s="49"/>
      <c r="F48" s="49"/>
    </row>
    <row r="49" customFormat="false" ht="12" hidden="false" customHeight="true" outlineLevel="0" collapsed="false">
      <c r="A49" s="49"/>
      <c r="D49" s="49"/>
      <c r="E49" s="49"/>
      <c r="F49" s="49"/>
    </row>
    <row r="50" customFormat="false" ht="12" hidden="false" customHeight="true" outlineLevel="0" collapsed="false">
      <c r="A50" s="49"/>
      <c r="D50" s="49"/>
      <c r="E50" s="49"/>
      <c r="F50" s="49"/>
    </row>
    <row r="51" customFormat="false" ht="12" hidden="false" customHeight="true" outlineLevel="0" collapsed="false">
      <c r="A51" s="49"/>
      <c r="D51" s="49"/>
      <c r="E51" s="49"/>
      <c r="F51" s="49"/>
    </row>
    <row r="52" customFormat="false" ht="12" hidden="false" customHeight="true" outlineLevel="0" collapsed="false">
      <c r="A52" s="49"/>
      <c r="D52" s="49"/>
      <c r="E52" s="49"/>
      <c r="F52" s="49"/>
    </row>
    <row r="53" customFormat="false" ht="12" hidden="false" customHeight="true" outlineLevel="0" collapsed="false">
      <c r="A53" s="49"/>
      <c r="D53" s="49"/>
      <c r="E53" s="49"/>
      <c r="F53" s="49"/>
    </row>
    <row r="54" customFormat="false" ht="12" hidden="false" customHeight="true" outlineLevel="0" collapsed="false">
      <c r="A54" s="49"/>
      <c r="D54" s="49"/>
      <c r="E54" s="49"/>
      <c r="F54" s="49"/>
    </row>
    <row r="55" customFormat="false" ht="12" hidden="false" customHeight="true" outlineLevel="0" collapsed="false">
      <c r="A55" s="49"/>
      <c r="D55" s="49"/>
      <c r="E55" s="49"/>
      <c r="F55" s="49"/>
    </row>
    <row r="56" customFormat="false" ht="12" hidden="false" customHeight="true" outlineLevel="0" collapsed="false">
      <c r="A56" s="49"/>
      <c r="D56" s="49"/>
      <c r="E56" s="49"/>
      <c r="F56" s="49"/>
    </row>
    <row r="57" customFormat="false" ht="12" hidden="false" customHeight="true" outlineLevel="0" collapsed="false">
      <c r="A57" s="49"/>
      <c r="D57" s="49"/>
      <c r="E57" s="49"/>
      <c r="F57" s="49"/>
    </row>
    <row r="58" customFormat="false" ht="12" hidden="false" customHeight="true" outlineLevel="0" collapsed="false">
      <c r="A58" s="49"/>
      <c r="D58" s="49"/>
      <c r="E58" s="49"/>
      <c r="F58" s="49"/>
    </row>
    <row r="59" customFormat="false" ht="12" hidden="false" customHeight="true" outlineLevel="0" collapsed="false">
      <c r="A59" s="49"/>
      <c r="D59" s="49"/>
      <c r="E59" s="49"/>
      <c r="F59" s="49"/>
    </row>
    <row r="60" customFormat="false" ht="12" hidden="false" customHeight="true" outlineLevel="0" collapsed="false">
      <c r="A60" s="49"/>
    </row>
    <row r="61" customFormat="false" ht="12" hidden="false" customHeight="true" outlineLevel="0" collapsed="false">
      <c r="A61" s="49"/>
    </row>
    <row r="62" customFormat="false" ht="12" hidden="false" customHeight="true" outlineLevel="0" collapsed="false">
      <c r="A62" s="49"/>
    </row>
    <row r="63" customFormat="false" ht="12" hidden="false" customHeight="true" outlineLevel="0" collapsed="false">
      <c r="A63" s="49"/>
    </row>
    <row r="64" customFormat="false" ht="12" hidden="false" customHeight="true" outlineLevel="0" collapsed="false">
      <c r="A64" s="49"/>
    </row>
    <row r="65" customFormat="false" ht="12" hidden="false" customHeight="true" outlineLevel="0" collapsed="false">
      <c r="A65" s="49"/>
    </row>
    <row r="66" customFormat="false" ht="12" hidden="false" customHeight="true" outlineLevel="0" collapsed="false">
      <c r="A66" s="49"/>
    </row>
    <row r="67" customFormat="false" ht="12" hidden="false" customHeight="true" outlineLevel="0" collapsed="false">
      <c r="A67" s="49"/>
    </row>
    <row r="68" customFormat="false" ht="12" hidden="false" customHeight="true" outlineLevel="0" collapsed="false">
      <c r="A68" s="49"/>
    </row>
    <row r="69" customFormat="false" ht="12" hidden="false" customHeight="true" outlineLevel="0" collapsed="false">
      <c r="A69" s="49"/>
    </row>
    <row r="70" customFormat="false" ht="12" hidden="false" customHeight="true" outlineLevel="0" collapsed="false">
      <c r="A70" s="49"/>
    </row>
    <row r="71" customFormat="false" ht="12" hidden="false" customHeight="true" outlineLevel="0" collapsed="false">
      <c r="A71" s="49"/>
    </row>
    <row r="72" customFormat="false" ht="12" hidden="false" customHeight="true" outlineLevel="0" collapsed="false">
      <c r="A72" s="49"/>
    </row>
  </sheetData>
  <mergeCells count="8">
    <mergeCell ref="A1:J1"/>
    <mergeCell ref="A2:B2"/>
    <mergeCell ref="A3:A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50" width="10.28"/>
    <col collapsed="false" customWidth="true" hidden="false" outlineLevel="0" max="4" min="4" style="1" width="10.28"/>
    <col collapsed="false" customWidth="true" hidden="false" outlineLevel="0" max="5" min="5" style="50" width="10.28"/>
    <col collapsed="false" customWidth="true" hidden="false" outlineLevel="0" max="6" min="6" style="1" width="10.28"/>
    <col collapsed="false" customWidth="true" hidden="false" outlineLevel="0" max="7" min="7" style="50" width="10.28"/>
    <col collapsed="false" customWidth="true" hidden="false" outlineLevel="0" max="8" min="8" style="1" width="10.28"/>
    <col collapsed="false" customWidth="true" hidden="false" outlineLevel="0" max="9" min="9" style="50" width="10.28"/>
    <col collapsed="false" customWidth="true" hidden="false" outlineLevel="0" max="10" min="10" style="1" width="10.28"/>
    <col collapsed="false" customWidth="true" hidden="false" outlineLevel="0" max="11" min="11" style="50" width="10.28"/>
    <col collapsed="false" customWidth="true" hidden="false" outlineLevel="0" max="12" min="12" style="1" width="10.28"/>
    <col collapsed="false" customWidth="true" hidden="false" outlineLevel="0" max="13" min="13" style="50" width="10.28"/>
    <col collapsed="false" customWidth="true" hidden="false" outlineLevel="0" max="14" min="14" style="1" width="10.28"/>
    <col collapsed="false" customWidth="true" hidden="false" outlineLevel="0" max="15" min="15" style="50" width="10.28"/>
    <col collapsed="false" customWidth="true" hidden="false" outlineLevel="0" max="16" min="16" style="1" width="10.28"/>
    <col collapsed="false" customWidth="true" hidden="false" outlineLevel="0" max="17" min="17" style="50" width="10.28"/>
    <col collapsed="false" customWidth="true" hidden="false" outlineLevel="0" max="18" min="18" style="1" width="10.28"/>
    <col collapsed="false" customWidth="true" hidden="false" outlineLevel="0" max="19" min="19" style="51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52"/>
      <c r="K1" s="3"/>
      <c r="L1" s="3"/>
      <c r="M1" s="3"/>
      <c r="N1" s="3"/>
      <c r="O1" s="3"/>
      <c r="P1" s="3"/>
    </row>
    <row r="2" s="1" customFormat="true" ht="18.75" hidden="false" customHeight="true" outlineLevel="0" collapsed="false">
      <c r="A2" s="31" t="s">
        <v>39</v>
      </c>
      <c r="B2" s="31"/>
      <c r="C2" s="31"/>
      <c r="D2" s="53" t="s">
        <v>40</v>
      </c>
      <c r="E2" s="54"/>
      <c r="F2" s="54"/>
      <c r="G2" s="54"/>
      <c r="H2" s="54"/>
      <c r="I2" s="55" t="s">
        <v>22</v>
      </c>
      <c r="J2" s="56"/>
    </row>
    <row r="3" s="11" customFormat="true" ht="18" hidden="false" customHeight="true" outlineLevel="0" collapsed="false">
      <c r="A3" s="7" t="s">
        <v>23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39" customFormat="true" ht="12" hidden="false" customHeight="true" outlineLevel="0" collapsed="false">
      <c r="A5" s="37" t="s">
        <v>24</v>
      </c>
      <c r="B5" s="38" t="n">
        <f aca="false">SUM(B7:B18)</f>
        <v>236011</v>
      </c>
      <c r="C5" s="38" t="n">
        <f aca="false">SUM(C7:C18)</f>
        <v>69338</v>
      </c>
      <c r="D5" s="38" t="n">
        <f aca="false">SUM(D7:D18)</f>
        <v>69338</v>
      </c>
      <c r="E5" s="38" t="n">
        <f aca="false">SUM(E7:E18)</f>
        <v>37379</v>
      </c>
      <c r="F5" s="38" t="n">
        <f aca="false">SUM(F7:F18)</f>
        <v>20828</v>
      </c>
      <c r="G5" s="38" t="n">
        <f aca="false">SUM(G7:G18)</f>
        <v>126</v>
      </c>
      <c r="H5" s="38" t="n">
        <f aca="false">SUM(H7:H18)</f>
        <v>6038</v>
      </c>
      <c r="I5" s="38" t="n">
        <f aca="false">SUM(I7:I18)</f>
        <v>2854</v>
      </c>
      <c r="J5" s="38" t="n">
        <f aca="false">SUM(J7:J18)</f>
        <v>2113</v>
      </c>
    </row>
    <row r="6" s="11" customFormat="true" ht="12" hidden="false" customHeight="true" outlineLevel="0" collapsed="false">
      <c r="A6" s="13"/>
      <c r="B6" s="40"/>
      <c r="C6" s="41"/>
      <c r="D6" s="41"/>
      <c r="E6" s="41"/>
      <c r="F6" s="41"/>
      <c r="G6" s="41"/>
      <c r="H6" s="41" t="s">
        <v>38</v>
      </c>
      <c r="I6" s="41"/>
      <c r="J6" s="41" t="s">
        <v>38</v>
      </c>
    </row>
    <row r="7" s="1" customFormat="true" ht="12" hidden="false" customHeight="true" outlineLevel="0" collapsed="false">
      <c r="A7" s="20" t="s">
        <v>25</v>
      </c>
      <c r="B7" s="16" t="n">
        <v>19480</v>
      </c>
      <c r="C7" s="17" t="n">
        <v>6077</v>
      </c>
      <c r="D7" s="17" t="n">
        <v>6079</v>
      </c>
      <c r="E7" s="17" t="n">
        <v>3515</v>
      </c>
      <c r="F7" s="17" t="n">
        <v>1811</v>
      </c>
      <c r="G7" s="17" t="n">
        <v>14</v>
      </c>
      <c r="H7" s="42" t="n">
        <v>475</v>
      </c>
      <c r="I7" s="42" t="n">
        <v>223</v>
      </c>
      <c r="J7" s="42" t="n">
        <v>41</v>
      </c>
    </row>
    <row r="8" s="1" customFormat="true" ht="12" hidden="false" customHeight="true" outlineLevel="0" collapsed="false">
      <c r="A8" s="20" t="s">
        <v>26</v>
      </c>
      <c r="B8" s="16" t="n">
        <v>19530</v>
      </c>
      <c r="C8" s="17" t="n">
        <v>4943</v>
      </c>
      <c r="D8" s="17" t="n">
        <v>4941</v>
      </c>
      <c r="E8" s="17" t="n">
        <v>2889</v>
      </c>
      <c r="F8" s="17" t="n">
        <v>1535</v>
      </c>
      <c r="G8" s="17" t="n">
        <v>9</v>
      </c>
      <c r="H8" s="42" t="n">
        <v>432</v>
      </c>
      <c r="I8" s="42" t="n">
        <v>188</v>
      </c>
      <c r="J8" s="19" t="n">
        <v>-112</v>
      </c>
    </row>
    <row r="9" s="1" customFormat="true" ht="12" hidden="false" customHeight="true" outlineLevel="0" collapsed="false">
      <c r="A9" s="20" t="s">
        <v>27</v>
      </c>
      <c r="B9" s="16" t="n">
        <v>19511</v>
      </c>
      <c r="C9" s="17" t="n">
        <v>4622</v>
      </c>
      <c r="D9" s="17" t="n">
        <v>4620</v>
      </c>
      <c r="E9" s="17" t="n">
        <v>2478</v>
      </c>
      <c r="F9" s="17" t="n">
        <v>1395</v>
      </c>
      <c r="G9" s="17" t="n">
        <v>9</v>
      </c>
      <c r="H9" s="42" t="n">
        <v>429</v>
      </c>
      <c r="I9" s="42" t="n">
        <v>222</v>
      </c>
      <c r="J9" s="19" t="n">
        <v>87</v>
      </c>
    </row>
    <row r="10" s="1" customFormat="true" ht="12" hidden="false" customHeight="true" outlineLevel="0" collapsed="false">
      <c r="A10" s="20" t="s">
        <v>28</v>
      </c>
      <c r="B10" s="16" t="n">
        <v>19529</v>
      </c>
      <c r="C10" s="17" t="n">
        <v>4211</v>
      </c>
      <c r="D10" s="17" t="n">
        <v>4212</v>
      </c>
      <c r="E10" s="17" t="n">
        <v>2295</v>
      </c>
      <c r="F10" s="17" t="n">
        <v>1349</v>
      </c>
      <c r="G10" s="17" t="n">
        <v>8</v>
      </c>
      <c r="H10" s="42" t="n">
        <v>475</v>
      </c>
      <c r="I10" s="42" t="n">
        <v>235</v>
      </c>
      <c r="J10" s="19" t="n">
        <v>-150</v>
      </c>
    </row>
    <row r="11" s="1" customFormat="true" ht="12" hidden="false" customHeight="true" outlineLevel="0" collapsed="false">
      <c r="A11" s="20" t="s">
        <v>29</v>
      </c>
      <c r="B11" s="16" t="n">
        <v>19602</v>
      </c>
      <c r="C11" s="17" t="n">
        <v>4151</v>
      </c>
      <c r="D11" s="17" t="n">
        <v>4152</v>
      </c>
      <c r="E11" s="17" t="n">
        <v>2094</v>
      </c>
      <c r="F11" s="17" t="n">
        <v>1511</v>
      </c>
      <c r="G11" s="17" t="n">
        <v>8</v>
      </c>
      <c r="H11" s="42" t="n">
        <v>390</v>
      </c>
      <c r="I11" s="42" t="n">
        <v>273</v>
      </c>
      <c r="J11" s="19" t="n">
        <v>-124</v>
      </c>
    </row>
    <row r="12" s="1" customFormat="true" ht="12" hidden="false" customHeight="true" outlineLevel="0" collapsed="false">
      <c r="A12" s="20" t="s">
        <v>30</v>
      </c>
      <c r="B12" s="43" t="n">
        <v>19591</v>
      </c>
      <c r="C12" s="44" t="n">
        <v>4266</v>
      </c>
      <c r="D12" s="44" t="n">
        <v>4265</v>
      </c>
      <c r="E12" s="44" t="n">
        <v>2128</v>
      </c>
      <c r="F12" s="44" t="n">
        <v>1473</v>
      </c>
      <c r="G12" s="44" t="n">
        <v>10</v>
      </c>
      <c r="H12" s="44" t="n">
        <v>372</v>
      </c>
      <c r="I12" s="44" t="n">
        <v>275</v>
      </c>
      <c r="J12" s="44" t="n">
        <v>7</v>
      </c>
    </row>
    <row r="13" s="1" customFormat="true" ht="12" hidden="false" customHeight="true" outlineLevel="0" collapsed="false">
      <c r="A13" s="20" t="s">
        <v>31</v>
      </c>
      <c r="B13" s="43" t="n">
        <v>19668</v>
      </c>
      <c r="C13" s="44" t="n">
        <v>4482</v>
      </c>
      <c r="D13" s="44" t="n">
        <v>4485</v>
      </c>
      <c r="E13" s="44" t="n">
        <v>2363</v>
      </c>
      <c r="F13" s="44" t="n">
        <v>1414</v>
      </c>
      <c r="G13" s="44" t="n">
        <v>8</v>
      </c>
      <c r="H13" s="44" t="n">
        <v>392</v>
      </c>
      <c r="I13" s="44" t="n">
        <v>214</v>
      </c>
      <c r="J13" s="45" t="n">
        <v>94</v>
      </c>
    </row>
    <row r="14" s="1" customFormat="true" ht="12" hidden="false" customHeight="true" outlineLevel="0" collapsed="false">
      <c r="A14" s="20" t="s">
        <v>32</v>
      </c>
      <c r="B14" s="43" t="n">
        <v>19651</v>
      </c>
      <c r="C14" s="44" t="n">
        <v>5540</v>
      </c>
      <c r="D14" s="44" t="n">
        <v>5540</v>
      </c>
      <c r="E14" s="44" t="n">
        <v>2943</v>
      </c>
      <c r="F14" s="44" t="n">
        <v>1615</v>
      </c>
      <c r="G14" s="44" t="n">
        <v>9</v>
      </c>
      <c r="H14" s="44" t="n">
        <v>466</v>
      </c>
      <c r="I14" s="44" t="n">
        <v>202</v>
      </c>
      <c r="J14" s="44" t="n">
        <v>305</v>
      </c>
    </row>
    <row r="15" s="1" customFormat="true" ht="12" hidden="false" customHeight="true" outlineLevel="0" collapsed="false">
      <c r="A15" s="20" t="s">
        <v>33</v>
      </c>
      <c r="B15" s="43" t="n">
        <v>19765</v>
      </c>
      <c r="C15" s="44" t="n">
        <v>6710</v>
      </c>
      <c r="D15" s="44" t="n">
        <v>6709</v>
      </c>
      <c r="E15" s="44" t="n">
        <v>3492</v>
      </c>
      <c r="F15" s="44" t="n">
        <v>1991</v>
      </c>
      <c r="G15" s="44" t="n">
        <v>12</v>
      </c>
      <c r="H15" s="44" t="n">
        <v>590</v>
      </c>
      <c r="I15" s="44" t="n">
        <v>254</v>
      </c>
      <c r="J15" s="44" t="n">
        <v>370</v>
      </c>
    </row>
    <row r="16" s="1" customFormat="true" ht="12" hidden="false" customHeight="true" outlineLevel="0" collapsed="false">
      <c r="A16" s="46" t="s">
        <v>34</v>
      </c>
      <c r="B16" s="43" t="n">
        <v>19802</v>
      </c>
      <c r="C16" s="44" t="n">
        <v>8258</v>
      </c>
      <c r="D16" s="44" t="n">
        <v>8257</v>
      </c>
      <c r="E16" s="44" t="n">
        <v>4504</v>
      </c>
      <c r="F16" s="44" t="n">
        <v>2408</v>
      </c>
      <c r="G16" s="44" t="n">
        <v>12</v>
      </c>
      <c r="H16" s="44" t="n">
        <v>639</v>
      </c>
      <c r="I16" s="44" t="n">
        <v>257</v>
      </c>
      <c r="J16" s="44" t="n">
        <v>437</v>
      </c>
    </row>
    <row r="17" customFormat="false" ht="12" hidden="false" customHeight="true" outlineLevel="0" collapsed="false">
      <c r="A17" s="47" t="s">
        <v>35</v>
      </c>
      <c r="B17" s="43" t="n">
        <v>19853</v>
      </c>
      <c r="C17" s="44" t="n">
        <v>8604</v>
      </c>
      <c r="D17" s="44" t="n">
        <v>8599</v>
      </c>
      <c r="E17" s="44" t="n">
        <v>4529</v>
      </c>
      <c r="F17" s="44" t="n">
        <v>2224</v>
      </c>
      <c r="G17" s="44" t="n">
        <v>14</v>
      </c>
      <c r="H17" s="44" t="n">
        <v>727</v>
      </c>
      <c r="I17" s="44" t="n">
        <v>274</v>
      </c>
      <c r="J17" s="44" t="n">
        <v>831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47" t="s">
        <v>36</v>
      </c>
      <c r="B18" s="16" t="n">
        <v>20029</v>
      </c>
      <c r="C18" s="17" t="n">
        <v>7474</v>
      </c>
      <c r="D18" s="17" t="n">
        <v>7479</v>
      </c>
      <c r="E18" s="17" t="n">
        <v>4149</v>
      </c>
      <c r="F18" s="17" t="n">
        <v>2102</v>
      </c>
      <c r="G18" s="17" t="n">
        <v>13</v>
      </c>
      <c r="H18" s="42" t="n">
        <v>651</v>
      </c>
      <c r="I18" s="42" t="n">
        <v>237</v>
      </c>
      <c r="J18" s="42" t="n">
        <v>327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57" t="s">
        <v>41</v>
      </c>
      <c r="B19" s="57"/>
      <c r="C19" s="29"/>
      <c r="D19" s="29"/>
      <c r="E19" s="29"/>
      <c r="F19" s="29"/>
      <c r="G19" s="29"/>
      <c r="H19" s="29"/>
      <c r="I19" s="29"/>
      <c r="J19" s="29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38</v>
      </c>
      <c r="K20" s="1"/>
      <c r="L20" s="50"/>
      <c r="M20" s="1"/>
      <c r="N20" s="50"/>
      <c r="O20" s="1"/>
      <c r="P20" s="50"/>
      <c r="Q20" s="1"/>
      <c r="R20" s="51"/>
      <c r="S20" s="1"/>
    </row>
    <row r="21" customFormat="false" ht="12" hidden="false" customHeight="true" outlineLevel="0" collapsed="false">
      <c r="K21" s="1"/>
      <c r="L21" s="50"/>
      <c r="M21" s="1"/>
      <c r="N21" s="50"/>
      <c r="O21" s="1"/>
      <c r="P21" s="50"/>
      <c r="Q21" s="1"/>
      <c r="R21" s="51"/>
      <c r="S21" s="1"/>
    </row>
    <row r="22" customFormat="false" ht="12" hidden="false" customHeight="true" outlineLevel="0" collapsed="false">
      <c r="K22" s="1"/>
      <c r="L22" s="50"/>
      <c r="M22" s="1"/>
      <c r="N22" s="50"/>
      <c r="O22" s="1"/>
      <c r="P22" s="50"/>
      <c r="Q22" s="1"/>
      <c r="R22" s="51"/>
      <c r="S22" s="1"/>
    </row>
    <row r="23" customFormat="false" ht="12" hidden="false" customHeight="true" outlineLevel="0" collapsed="false">
      <c r="K23" s="1"/>
      <c r="L23" s="50"/>
      <c r="M23" s="1"/>
      <c r="N23" s="50"/>
      <c r="O23" s="1"/>
      <c r="P23" s="50"/>
      <c r="Q23" s="1"/>
      <c r="R23" s="51"/>
      <c r="S23" s="1"/>
    </row>
    <row r="24" customFormat="false" ht="12" hidden="false" customHeight="true" outlineLevel="0" collapsed="false">
      <c r="K24" s="1"/>
      <c r="L24" s="50"/>
      <c r="M24" s="1"/>
      <c r="N24" s="50"/>
      <c r="O24" s="1"/>
      <c r="P24" s="50"/>
      <c r="Q24" s="1"/>
      <c r="R24" s="51"/>
      <c r="S24" s="1"/>
    </row>
    <row r="25" customFormat="false" ht="12" hidden="false" customHeight="true" outlineLevel="0" collapsed="false">
      <c r="K25" s="1"/>
      <c r="L25" s="50"/>
      <c r="M25" s="1"/>
      <c r="N25" s="50"/>
      <c r="O25" s="1"/>
      <c r="P25" s="50"/>
      <c r="Q25" s="1"/>
      <c r="R25" s="51"/>
      <c r="S25" s="1"/>
    </row>
    <row r="26" customFormat="false" ht="15" hidden="false" customHeight="true" outlineLevel="0" collapsed="false">
      <c r="A26" s="52" t="s">
        <v>38</v>
      </c>
      <c r="B26" s="52"/>
      <c r="C26" s="52"/>
      <c r="E26" s="20"/>
      <c r="F26" s="20"/>
      <c r="G26" s="20"/>
      <c r="H26" s="20"/>
      <c r="I26" s="20"/>
      <c r="J26" s="20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31" t="s">
        <v>39</v>
      </c>
      <c r="B27" s="31"/>
      <c r="C27" s="31"/>
      <c r="D27" s="33" t="s">
        <v>42</v>
      </c>
      <c r="E27" s="58"/>
      <c r="F27" s="58"/>
      <c r="G27" s="58"/>
      <c r="H27" s="58"/>
      <c r="I27" s="55" t="s">
        <v>22</v>
      </c>
      <c r="J27" s="4"/>
      <c r="K27" s="1"/>
      <c r="M27" s="1"/>
      <c r="O27" s="1"/>
      <c r="Q27" s="1"/>
      <c r="S27" s="1"/>
    </row>
    <row r="28" s="11" customFormat="true" ht="18" hidden="false" customHeight="true" outlineLevel="0" collapsed="false">
      <c r="A28" s="7" t="s">
        <v>23</v>
      </c>
      <c r="B28" s="8" t="s">
        <v>3</v>
      </c>
      <c r="C28" s="9" t="s">
        <v>4</v>
      </c>
      <c r="D28" s="10" t="s">
        <v>5</v>
      </c>
      <c r="E28" s="10"/>
      <c r="F28" s="10"/>
      <c r="G28" s="10"/>
      <c r="H28" s="10"/>
      <c r="I28" s="10"/>
      <c r="J28" s="10"/>
    </row>
    <row r="29" s="11" customFormat="true" ht="18" hidden="false" customHeight="true" outlineLevel="0" collapsed="false">
      <c r="A29" s="7"/>
      <c r="B29" s="12" t="s">
        <v>6</v>
      </c>
      <c r="C29" s="9"/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  <c r="I29" s="10" t="s">
        <v>12</v>
      </c>
      <c r="J29" s="10" t="s">
        <v>13</v>
      </c>
    </row>
    <row r="30" s="39" customFormat="true" ht="12" hidden="false" customHeight="true" outlineLevel="0" collapsed="false">
      <c r="A30" s="37" t="s">
        <v>24</v>
      </c>
      <c r="B30" s="38" t="n">
        <f aca="false">SUM(B32:B43)</f>
        <v>36816</v>
      </c>
      <c r="C30" s="38" t="n">
        <f aca="false">SUM(C32:C43)</f>
        <v>14575</v>
      </c>
      <c r="D30" s="38" t="n">
        <f aca="false">SUM(D32:D43)</f>
        <v>14580</v>
      </c>
      <c r="E30" s="38" t="n">
        <f aca="false">SUM(E32:E43)</f>
        <v>8002</v>
      </c>
      <c r="F30" s="38" t="n">
        <f aca="false">SUM(F32:F43)</f>
        <v>3599</v>
      </c>
      <c r="G30" s="59" t="n">
        <f aca="false">SUM(G32:G43)</f>
        <v>0</v>
      </c>
      <c r="H30" s="38" t="n">
        <f aca="false">SUM(H32:H43)</f>
        <v>2531</v>
      </c>
      <c r="I30" s="38" t="n">
        <f aca="false">SUM(I32:I43)</f>
        <v>676</v>
      </c>
      <c r="J30" s="38" t="n">
        <f aca="false">SUM(J32:J43)</f>
        <v>-228</v>
      </c>
    </row>
    <row r="31" s="11" customFormat="true" ht="12" hidden="false" customHeight="true" outlineLevel="0" collapsed="false">
      <c r="A31" s="13"/>
      <c r="B31" s="40"/>
      <c r="C31" s="41"/>
      <c r="D31" s="41"/>
      <c r="E31" s="41"/>
      <c r="F31" s="41"/>
      <c r="G31" s="60"/>
      <c r="H31" s="41"/>
      <c r="I31" s="41"/>
      <c r="J31" s="41" t="s">
        <v>38</v>
      </c>
    </row>
    <row r="32" customFormat="false" ht="12" hidden="false" customHeight="true" outlineLevel="0" collapsed="false">
      <c r="A32" s="20" t="s">
        <v>25</v>
      </c>
      <c r="B32" s="16" t="n">
        <v>3096</v>
      </c>
      <c r="C32" s="17" t="n">
        <v>1090</v>
      </c>
      <c r="D32" s="17" t="n">
        <v>1094</v>
      </c>
      <c r="E32" s="17" t="n">
        <v>824</v>
      </c>
      <c r="F32" s="17" t="n">
        <v>355</v>
      </c>
      <c r="G32" s="61" t="n">
        <v>0</v>
      </c>
      <c r="H32" s="42" t="n">
        <v>174</v>
      </c>
      <c r="I32" s="42" t="n">
        <v>40</v>
      </c>
      <c r="J32" s="42" t="n">
        <v>-299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0" t="s">
        <v>26</v>
      </c>
      <c r="B33" s="16" t="n">
        <v>3083</v>
      </c>
      <c r="C33" s="17" t="n">
        <v>1017</v>
      </c>
      <c r="D33" s="17" t="n">
        <v>1016</v>
      </c>
      <c r="E33" s="17" t="n">
        <v>683</v>
      </c>
      <c r="F33" s="17" t="n">
        <v>303</v>
      </c>
      <c r="G33" s="61" t="n">
        <v>0</v>
      </c>
      <c r="H33" s="42" t="n">
        <v>65</v>
      </c>
      <c r="I33" s="42" t="n">
        <v>35</v>
      </c>
      <c r="J33" s="42" t="n">
        <v>-70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0" t="s">
        <v>27</v>
      </c>
      <c r="B34" s="16" t="n">
        <v>3079</v>
      </c>
      <c r="C34" s="17" t="n">
        <v>995</v>
      </c>
      <c r="D34" s="17" t="n">
        <v>995</v>
      </c>
      <c r="E34" s="17" t="n">
        <v>589</v>
      </c>
      <c r="F34" s="17" t="n">
        <v>266</v>
      </c>
      <c r="G34" s="61" t="n">
        <v>0</v>
      </c>
      <c r="H34" s="42" t="n">
        <v>62</v>
      </c>
      <c r="I34" s="42" t="n">
        <v>33</v>
      </c>
      <c r="J34" s="19" t="n">
        <v>45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0" t="s">
        <v>28</v>
      </c>
      <c r="B35" s="16" t="n">
        <v>3075</v>
      </c>
      <c r="C35" s="17" t="n">
        <v>1070</v>
      </c>
      <c r="D35" s="17" t="n">
        <v>1070</v>
      </c>
      <c r="E35" s="17" t="n">
        <v>531</v>
      </c>
      <c r="F35" s="17" t="n">
        <v>260</v>
      </c>
      <c r="G35" s="61" t="n">
        <v>0</v>
      </c>
      <c r="H35" s="42" t="n">
        <v>60</v>
      </c>
      <c r="I35" s="42" t="n">
        <v>45</v>
      </c>
      <c r="J35" s="42" t="n">
        <v>174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0" t="s">
        <v>29</v>
      </c>
      <c r="B36" s="16" t="n">
        <v>3083</v>
      </c>
      <c r="C36" s="17" t="n">
        <v>1080</v>
      </c>
      <c r="D36" s="17" t="n">
        <v>1081</v>
      </c>
      <c r="E36" s="17" t="n">
        <v>476</v>
      </c>
      <c r="F36" s="17" t="n">
        <v>272</v>
      </c>
      <c r="G36" s="61" t="n">
        <v>0</v>
      </c>
      <c r="H36" s="42" t="n">
        <v>419</v>
      </c>
      <c r="I36" s="42" t="n">
        <v>56</v>
      </c>
      <c r="J36" s="19" t="n">
        <v>-142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0" t="s">
        <v>30</v>
      </c>
      <c r="B37" s="43" t="n">
        <v>3071</v>
      </c>
      <c r="C37" s="44" t="n">
        <v>922</v>
      </c>
      <c r="D37" s="44" t="n">
        <v>921</v>
      </c>
      <c r="E37" s="44" t="n">
        <v>457</v>
      </c>
      <c r="F37" s="44" t="n">
        <v>259</v>
      </c>
      <c r="G37" s="62" t="n">
        <v>0</v>
      </c>
      <c r="H37" s="44" t="n">
        <v>398</v>
      </c>
      <c r="I37" s="44" t="n">
        <v>48</v>
      </c>
      <c r="J37" s="42" t="n">
        <v>-241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0" t="s">
        <v>31</v>
      </c>
      <c r="B38" s="43" t="n">
        <v>3072</v>
      </c>
      <c r="C38" s="44" t="n">
        <v>998</v>
      </c>
      <c r="D38" s="44" t="n">
        <v>996</v>
      </c>
      <c r="E38" s="44" t="n">
        <v>481</v>
      </c>
      <c r="F38" s="44" t="n">
        <v>237</v>
      </c>
      <c r="G38" s="62" t="n">
        <v>0</v>
      </c>
      <c r="H38" s="44" t="n">
        <v>260</v>
      </c>
      <c r="I38" s="44" t="n">
        <v>53</v>
      </c>
      <c r="J38" s="19" t="n">
        <v>-35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0" t="s">
        <v>32</v>
      </c>
      <c r="B39" s="43" t="n">
        <v>3055</v>
      </c>
      <c r="C39" s="44" t="n">
        <v>1081</v>
      </c>
      <c r="D39" s="44" t="n">
        <v>1082</v>
      </c>
      <c r="E39" s="44" t="n">
        <v>597</v>
      </c>
      <c r="F39" s="44" t="n">
        <v>262</v>
      </c>
      <c r="G39" s="62" t="n">
        <v>0</v>
      </c>
      <c r="H39" s="44" t="n">
        <v>120</v>
      </c>
      <c r="I39" s="44" t="n">
        <v>50</v>
      </c>
      <c r="J39" s="42" t="n">
        <v>53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0" t="s">
        <v>33</v>
      </c>
      <c r="B40" s="43" t="n">
        <v>3051</v>
      </c>
      <c r="C40" s="44" t="n">
        <v>1529</v>
      </c>
      <c r="D40" s="44" t="n">
        <v>1528</v>
      </c>
      <c r="E40" s="44" t="n">
        <v>707</v>
      </c>
      <c r="F40" s="44" t="n">
        <v>302</v>
      </c>
      <c r="G40" s="62" t="n">
        <v>0</v>
      </c>
      <c r="H40" s="44" t="n">
        <v>83</v>
      </c>
      <c r="I40" s="44" t="n">
        <v>73</v>
      </c>
      <c r="J40" s="42" t="n">
        <v>363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46" t="s">
        <v>34</v>
      </c>
      <c r="B41" s="43" t="n">
        <v>3050</v>
      </c>
      <c r="C41" s="44" t="n">
        <v>1703</v>
      </c>
      <c r="D41" s="44" t="n">
        <v>1703</v>
      </c>
      <c r="E41" s="44" t="n">
        <v>895</v>
      </c>
      <c r="F41" s="44" t="n">
        <v>370</v>
      </c>
      <c r="G41" s="62" t="n">
        <v>0</v>
      </c>
      <c r="H41" s="44" t="n">
        <v>196</v>
      </c>
      <c r="I41" s="44" t="n">
        <v>89</v>
      </c>
      <c r="J41" s="42" t="n">
        <v>153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47" t="s">
        <v>35</v>
      </c>
      <c r="B42" s="43" t="n">
        <v>3047</v>
      </c>
      <c r="C42" s="44" t="n">
        <v>1576</v>
      </c>
      <c r="D42" s="44" t="n">
        <v>1577</v>
      </c>
      <c r="E42" s="44" t="n">
        <v>907</v>
      </c>
      <c r="F42" s="44" t="n">
        <v>367</v>
      </c>
      <c r="G42" s="62" t="n">
        <v>0</v>
      </c>
      <c r="H42" s="44" t="n">
        <v>370</v>
      </c>
      <c r="I42" s="44" t="n">
        <v>82</v>
      </c>
      <c r="J42" s="42" t="n">
        <v>-149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47" t="s">
        <v>36</v>
      </c>
      <c r="B43" s="16" t="n">
        <v>3054</v>
      </c>
      <c r="C43" s="17" t="n">
        <v>1514</v>
      </c>
      <c r="D43" s="17" t="n">
        <v>1517</v>
      </c>
      <c r="E43" s="17" t="n">
        <v>855</v>
      </c>
      <c r="F43" s="17" t="n">
        <v>346</v>
      </c>
      <c r="G43" s="61" t="n">
        <v>0</v>
      </c>
      <c r="H43" s="42" t="n">
        <v>324</v>
      </c>
      <c r="I43" s="42" t="n">
        <v>72</v>
      </c>
      <c r="J43" s="42" t="n">
        <v>-80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27" t="s">
        <v>43</v>
      </c>
      <c r="B44" s="28"/>
      <c r="C44" s="29"/>
      <c r="D44" s="29"/>
      <c r="E44" s="29"/>
      <c r="F44" s="29"/>
      <c r="G44" s="29"/>
      <c r="H44" s="29"/>
      <c r="I44" s="29"/>
      <c r="J44" s="29"/>
      <c r="K44" s="1"/>
      <c r="M44" s="1"/>
      <c r="O44" s="1"/>
      <c r="Q44" s="1"/>
      <c r="S44" s="1"/>
    </row>
    <row r="45" customFormat="false" ht="12" hidden="false" customHeight="true" outlineLevel="0" collapsed="false">
      <c r="A45" s="49"/>
      <c r="F45" s="49"/>
      <c r="G45" s="63"/>
      <c r="H45" s="49"/>
      <c r="I45" s="63"/>
      <c r="J45" s="49"/>
      <c r="K45" s="63"/>
    </row>
    <row r="46" customFormat="false" ht="12" hidden="false" customHeight="true" outlineLevel="0" collapsed="false">
      <c r="A46" s="49"/>
      <c r="F46" s="49"/>
      <c r="G46" s="63"/>
      <c r="H46" s="49"/>
      <c r="I46" s="63"/>
      <c r="J46" s="49"/>
      <c r="K46" s="63"/>
    </row>
    <row r="47" customFormat="false" ht="12" hidden="false" customHeight="true" outlineLevel="0" collapsed="false">
      <c r="A47" s="49"/>
      <c r="F47" s="49"/>
      <c r="G47" s="63"/>
      <c r="H47" s="49"/>
      <c r="I47" s="63"/>
      <c r="J47" s="49"/>
    </row>
    <row r="48" customFormat="false" ht="12" hidden="false" customHeight="true" outlineLevel="0" collapsed="false">
      <c r="A48" s="49"/>
      <c r="F48" s="49"/>
      <c r="G48" s="63"/>
      <c r="H48" s="49"/>
      <c r="I48" s="63"/>
      <c r="J48" s="49"/>
    </row>
    <row r="49" customFormat="false" ht="12" hidden="false" customHeight="true" outlineLevel="0" collapsed="false">
      <c r="A49" s="49"/>
      <c r="F49" s="49"/>
      <c r="G49" s="63"/>
      <c r="H49" s="49"/>
      <c r="I49" s="63"/>
      <c r="J49" s="49"/>
    </row>
    <row r="50" customFormat="false" ht="12" hidden="false" customHeight="true" outlineLevel="0" collapsed="false">
      <c r="A50" s="49"/>
      <c r="F50" s="49"/>
      <c r="G50" s="63"/>
      <c r="H50" s="49"/>
      <c r="I50" s="63"/>
      <c r="J50" s="49"/>
    </row>
    <row r="51" customFormat="false" ht="12" hidden="false" customHeight="true" outlineLevel="0" collapsed="false">
      <c r="A51" s="49"/>
      <c r="F51" s="49"/>
      <c r="G51" s="63"/>
      <c r="H51" s="49"/>
      <c r="I51" s="63"/>
      <c r="J51" s="49"/>
    </row>
    <row r="52" customFormat="false" ht="12" hidden="false" customHeight="true" outlineLevel="0" collapsed="false">
      <c r="A52" s="49"/>
      <c r="F52" s="49"/>
      <c r="G52" s="63"/>
      <c r="H52" s="49"/>
      <c r="I52" s="63"/>
      <c r="J52" s="49"/>
    </row>
    <row r="53" customFormat="false" ht="12" hidden="false" customHeight="true" outlineLevel="0" collapsed="false">
      <c r="A53" s="49"/>
      <c r="F53" s="49"/>
      <c r="G53" s="63"/>
      <c r="H53" s="49"/>
      <c r="I53" s="63"/>
      <c r="J53" s="49"/>
    </row>
    <row r="54" customFormat="false" ht="12" hidden="false" customHeight="true" outlineLevel="0" collapsed="false">
      <c r="A54" s="49"/>
      <c r="F54" s="49"/>
      <c r="G54" s="63"/>
      <c r="H54" s="49"/>
      <c r="I54" s="63"/>
      <c r="J54" s="49"/>
    </row>
    <row r="55" customFormat="false" ht="12" hidden="false" customHeight="true" outlineLevel="0" collapsed="false">
      <c r="A55" s="49"/>
      <c r="F55" s="49"/>
      <c r="G55" s="63"/>
      <c r="H55" s="49"/>
      <c r="I55" s="63"/>
      <c r="J55" s="49"/>
    </row>
    <row r="56" customFormat="false" ht="12" hidden="false" customHeight="true" outlineLevel="0" collapsed="false">
      <c r="A56" s="49"/>
      <c r="F56" s="49"/>
      <c r="G56" s="63"/>
      <c r="H56" s="49"/>
      <c r="I56" s="63"/>
      <c r="J56" s="49"/>
    </row>
    <row r="57" customFormat="false" ht="12" hidden="false" customHeight="true" outlineLevel="0" collapsed="false">
      <c r="A57" s="49"/>
      <c r="F57" s="49"/>
      <c r="G57" s="63"/>
      <c r="H57" s="49"/>
      <c r="I57" s="63"/>
      <c r="J57" s="49"/>
    </row>
    <row r="58" customFormat="false" ht="12" hidden="false" customHeight="true" outlineLevel="0" collapsed="false">
      <c r="A58" s="49"/>
      <c r="F58" s="49"/>
      <c r="G58" s="63"/>
      <c r="H58" s="49"/>
      <c r="I58" s="63"/>
      <c r="J58" s="49"/>
    </row>
    <row r="59" customFormat="false" ht="12" hidden="false" customHeight="true" outlineLevel="0" collapsed="false">
      <c r="A59" s="49"/>
      <c r="F59" s="49"/>
      <c r="G59" s="63"/>
      <c r="H59" s="49"/>
      <c r="I59" s="63"/>
      <c r="J59" s="49"/>
    </row>
    <row r="60" customFormat="false" ht="12" hidden="false" customHeight="true" outlineLevel="0" collapsed="false">
      <c r="A60" s="49"/>
      <c r="F60" s="49"/>
      <c r="G60" s="63"/>
      <c r="H60" s="49"/>
      <c r="I60" s="63"/>
      <c r="J60" s="49"/>
    </row>
    <row r="61" customFormat="false" ht="12" hidden="false" customHeight="true" outlineLevel="0" collapsed="false">
      <c r="A61" s="49"/>
    </row>
    <row r="62" customFormat="false" ht="12" hidden="false" customHeight="true" outlineLevel="0" collapsed="false">
      <c r="A62" s="49"/>
    </row>
    <row r="63" customFormat="false" ht="12" hidden="false" customHeight="true" outlineLevel="0" collapsed="false">
      <c r="A63" s="49"/>
    </row>
    <row r="64" customFormat="false" ht="12" hidden="false" customHeight="true" outlineLevel="0" collapsed="false">
      <c r="A64" s="49"/>
    </row>
    <row r="65" customFormat="false" ht="12" hidden="false" customHeight="true" outlineLevel="0" collapsed="false">
      <c r="A65" s="49"/>
    </row>
    <row r="66" customFormat="false" ht="12" hidden="false" customHeight="true" outlineLevel="0" collapsed="false">
      <c r="A66" s="49"/>
    </row>
    <row r="67" customFormat="false" ht="12" hidden="false" customHeight="true" outlineLevel="0" collapsed="false">
      <c r="A67" s="49"/>
    </row>
    <row r="68" customFormat="false" ht="12" hidden="false" customHeight="true" outlineLevel="0" collapsed="false">
      <c r="A68" s="49"/>
    </row>
    <row r="69" customFormat="false" ht="12" hidden="false" customHeight="true" outlineLevel="0" collapsed="false">
      <c r="A69" s="49"/>
    </row>
    <row r="70" customFormat="false" ht="12" hidden="false" customHeight="true" outlineLevel="0" collapsed="false">
      <c r="A70" s="49"/>
    </row>
    <row r="71" customFormat="false" ht="12" hidden="false" customHeight="true" outlineLevel="0" collapsed="false">
      <c r="A71" s="49"/>
    </row>
    <row r="72" customFormat="false" ht="12" hidden="false" customHeight="true" outlineLevel="0" collapsed="false">
      <c r="A72" s="49"/>
    </row>
    <row r="73" customFormat="false" ht="12" hidden="false" customHeight="true" outlineLevel="0" collapsed="false">
      <c r="A73" s="49"/>
    </row>
  </sheetData>
  <mergeCells count="11">
    <mergeCell ref="A1:J1"/>
    <mergeCell ref="A2:C2"/>
    <mergeCell ref="A3:A4"/>
    <mergeCell ref="C3:C4"/>
    <mergeCell ref="D3:J3"/>
    <mergeCell ref="A19:B19"/>
    <mergeCell ref="A26:C26"/>
    <mergeCell ref="A27:C27"/>
    <mergeCell ref="A28:A29"/>
    <mergeCell ref="C28:C29"/>
    <mergeCell ref="D28:J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7:10Z</dcterms:created>
  <dc:creator>大分県庁</dc:creator>
  <dc:description/>
  <dc:language>en-US</dc:language>
  <cp:lastModifiedBy>大分県庁</cp:lastModifiedBy>
  <dcterms:modified xsi:type="dcterms:W3CDTF">2009-04-20T01:27:16Z</dcterms:modified>
  <cp:revision>0</cp:revision>
  <dc:subject/>
  <dc:title/>
</cp:coreProperties>
</file>