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の 他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3" t="s">
        <v>7</v>
      </c>
      <c r="I4" s="13" t="s">
        <v>8</v>
      </c>
      <c r="J4" s="13"/>
    </row>
    <row r="5" s="10" customFormat="true" ht="15.75" hidden="false" customHeight="true" outlineLevel="0" collapsed="false">
      <c r="A5" s="7"/>
      <c r="B5" s="8"/>
      <c r="C5" s="13" t="s">
        <v>9</v>
      </c>
      <c r="D5" s="13" t="s">
        <v>10</v>
      </c>
      <c r="E5" s="13" t="s">
        <v>11</v>
      </c>
      <c r="F5" s="13" t="s">
        <v>9</v>
      </c>
      <c r="G5" s="12"/>
      <c r="H5" s="14" t="s">
        <v>12</v>
      </c>
      <c r="I5" s="15" t="s">
        <v>13</v>
      </c>
      <c r="J5" s="13" t="s">
        <v>14</v>
      </c>
    </row>
    <row r="6" s="17" customFormat="true" ht="15.75" hidden="false" customHeight="true" outlineLevel="0" collapsed="false">
      <c r="A6" s="7"/>
      <c r="B6" s="8"/>
      <c r="C6" s="16"/>
      <c r="D6" s="16"/>
      <c r="E6" s="16"/>
      <c r="F6" s="16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689054</v>
      </c>
      <c r="C7" s="20" t="n">
        <f aca="false">D7+E7</f>
        <v>1089306</v>
      </c>
      <c r="D7" s="21" t="n">
        <v>22289</v>
      </c>
      <c r="E7" s="21" t="n">
        <v>1067017</v>
      </c>
      <c r="F7" s="20" t="n">
        <f aca="false">SUM(G7:J7)</f>
        <v>3599748</v>
      </c>
      <c r="G7" s="21" t="n">
        <v>427096</v>
      </c>
      <c r="H7" s="21" t="n">
        <v>579675</v>
      </c>
      <c r="I7" s="22" t="n">
        <v>2421934</v>
      </c>
      <c r="J7" s="22" t="n">
        <v>171043</v>
      </c>
    </row>
    <row r="8" customFormat="false" ht="12" hidden="false" customHeight="true" outlineLevel="0" collapsed="false">
      <c r="A8" s="23" t="s">
        <v>18</v>
      </c>
      <c r="B8" s="19" t="n">
        <f aca="false">C8+F8</f>
        <v>4627637</v>
      </c>
      <c r="C8" s="20" t="n">
        <f aca="false">D8+E8</f>
        <v>1111009</v>
      </c>
      <c r="D8" s="21" t="n">
        <v>23134</v>
      </c>
      <c r="E8" s="21" t="n">
        <v>1087875</v>
      </c>
      <c r="F8" s="20" t="n">
        <f aca="false">SUM(G8:J8)</f>
        <v>3516628</v>
      </c>
      <c r="G8" s="21" t="n">
        <v>443986</v>
      </c>
      <c r="H8" s="21" t="n">
        <v>585065</v>
      </c>
      <c r="I8" s="22" t="n">
        <v>2320318</v>
      </c>
      <c r="J8" s="24" t="n">
        <v>167259</v>
      </c>
    </row>
    <row r="9" customFormat="false" ht="12" hidden="false" customHeight="true" outlineLevel="0" collapsed="false">
      <c r="A9" s="25"/>
      <c r="B9" s="26"/>
      <c r="C9" s="21"/>
      <c r="D9" s="21"/>
      <c r="E9" s="21"/>
      <c r="F9" s="21"/>
      <c r="G9" s="21"/>
      <c r="H9" s="21"/>
      <c r="I9" s="22"/>
      <c r="J9" s="22"/>
    </row>
    <row r="10" s="29" customFormat="true" ht="12" hidden="false" customHeight="true" outlineLevel="0" collapsed="false">
      <c r="A10" s="27" t="s">
        <v>19</v>
      </c>
      <c r="B10" s="28" t="n">
        <f aca="false">SUM(B12:B23)</f>
        <v>5071548</v>
      </c>
      <c r="C10" s="28" t="n">
        <f aca="false">SUM(C12:C23)</f>
        <v>1200948</v>
      </c>
      <c r="D10" s="28" t="n">
        <f aca="false">SUM(D12:D23)</f>
        <v>24133</v>
      </c>
      <c r="E10" s="28" t="n">
        <f aca="false">SUM(E12:E23)</f>
        <v>1176815</v>
      </c>
      <c r="F10" s="28" t="n">
        <f aca="false">SUM(F12:F23)</f>
        <v>3870600</v>
      </c>
      <c r="G10" s="28" t="n">
        <f aca="false">SUM(G12:G23)</f>
        <v>504772</v>
      </c>
      <c r="H10" s="28" t="n">
        <f aca="false">SUM(H12:H23)</f>
        <v>652221</v>
      </c>
      <c r="I10" s="28" t="n">
        <f aca="false">SUM(I12:I23)</f>
        <v>2430918</v>
      </c>
      <c r="J10" s="28" t="n">
        <f aca="false">SUM(J12:J23)</f>
        <v>161999</v>
      </c>
    </row>
    <row r="11" customFormat="false" ht="12" hidden="false" customHeight="true" outlineLevel="0" collapsed="false">
      <c r="A11" s="30"/>
      <c r="B11" s="26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30" t="s">
        <v>20</v>
      </c>
      <c r="B12" s="19" t="n">
        <f aca="false">C12+F12</f>
        <v>395361</v>
      </c>
      <c r="C12" s="20" t="n">
        <f aca="false">SUM(D12:E12)</f>
        <v>105718</v>
      </c>
      <c r="D12" s="21" t="n">
        <v>2076</v>
      </c>
      <c r="E12" s="21" t="n">
        <v>103642</v>
      </c>
      <c r="F12" s="20" t="n">
        <f aca="false">SUM(G12:J12)</f>
        <v>289643</v>
      </c>
      <c r="G12" s="21" t="n">
        <v>36454</v>
      </c>
      <c r="H12" s="21" t="n">
        <v>49430</v>
      </c>
      <c r="I12" s="22" t="n">
        <v>187100</v>
      </c>
      <c r="J12" s="22" t="n">
        <v>16659</v>
      </c>
    </row>
    <row r="13" customFormat="false" ht="12" hidden="false" customHeight="true" outlineLevel="0" collapsed="false">
      <c r="A13" s="31" t="s">
        <v>21</v>
      </c>
      <c r="B13" s="19" t="n">
        <f aca="false">C13+F13</f>
        <v>372657</v>
      </c>
      <c r="C13" s="20" t="n">
        <f aca="false">D13+E13</f>
        <v>90677</v>
      </c>
      <c r="D13" s="21" t="n">
        <v>1855</v>
      </c>
      <c r="E13" s="21" t="n">
        <v>88822</v>
      </c>
      <c r="F13" s="20" t="n">
        <f aca="false">SUM(G13:J13)</f>
        <v>281980</v>
      </c>
      <c r="G13" s="21" t="n">
        <v>33419</v>
      </c>
      <c r="H13" s="21" t="n">
        <v>45629</v>
      </c>
      <c r="I13" s="22" t="n">
        <v>189839</v>
      </c>
      <c r="J13" s="22" t="n">
        <v>13093</v>
      </c>
    </row>
    <row r="14" customFormat="false" ht="12" hidden="false" customHeight="true" outlineLevel="0" collapsed="false">
      <c r="A14" s="31" t="s">
        <v>22</v>
      </c>
      <c r="B14" s="19" t="n">
        <f aca="false">C14+F14</f>
        <v>372643</v>
      </c>
      <c r="C14" s="20" t="n">
        <f aca="false">D14+E14</f>
        <v>80043</v>
      </c>
      <c r="D14" s="21" t="n">
        <v>1764</v>
      </c>
      <c r="E14" s="21" t="n">
        <v>78279</v>
      </c>
      <c r="F14" s="20" t="n">
        <f aca="false">SUM(G14:J14)</f>
        <v>292600</v>
      </c>
      <c r="G14" s="21" t="n">
        <v>34646</v>
      </c>
      <c r="H14" s="21" t="n">
        <v>44867</v>
      </c>
      <c r="I14" s="22" t="n">
        <v>202180</v>
      </c>
      <c r="J14" s="22" t="n">
        <v>10907</v>
      </c>
    </row>
    <row r="15" customFormat="false" ht="12" hidden="false" customHeight="true" outlineLevel="0" collapsed="false">
      <c r="A15" s="31" t="s">
        <v>23</v>
      </c>
      <c r="B15" s="19" t="n">
        <f aca="false">C15+F15</f>
        <v>386447</v>
      </c>
      <c r="C15" s="20" t="n">
        <f aca="false">D15+E15</f>
        <v>88829</v>
      </c>
      <c r="D15" s="21" t="n">
        <v>1621</v>
      </c>
      <c r="E15" s="21" t="n">
        <v>87208</v>
      </c>
      <c r="F15" s="20" t="n">
        <f aca="false">SUM(G15:J15)</f>
        <v>297618</v>
      </c>
      <c r="G15" s="21" t="n">
        <v>43488</v>
      </c>
      <c r="H15" s="21" t="n">
        <v>53922</v>
      </c>
      <c r="I15" s="22" t="n">
        <v>188890</v>
      </c>
      <c r="J15" s="22" t="n">
        <v>11318</v>
      </c>
    </row>
    <row r="16" customFormat="false" ht="12" hidden="false" customHeight="true" outlineLevel="0" collapsed="false">
      <c r="A16" s="31" t="s">
        <v>24</v>
      </c>
      <c r="B16" s="19" t="n">
        <f aca="false">C16+F16</f>
        <v>462691</v>
      </c>
      <c r="C16" s="20" t="n">
        <f aca="false">D16+E16</f>
        <v>109891</v>
      </c>
      <c r="D16" s="21" t="n">
        <v>1691</v>
      </c>
      <c r="E16" s="21" t="n">
        <v>108200</v>
      </c>
      <c r="F16" s="20" t="n">
        <f aca="false">SUM(G16:J16)</f>
        <v>352800</v>
      </c>
      <c r="G16" s="21" t="n">
        <v>56925</v>
      </c>
      <c r="H16" s="21" t="n">
        <v>71515</v>
      </c>
      <c r="I16" s="22" t="n">
        <v>213999</v>
      </c>
      <c r="J16" s="22" t="n">
        <v>10361</v>
      </c>
    </row>
    <row r="17" customFormat="false" ht="12" hidden="false" customHeight="true" outlineLevel="0" collapsed="false">
      <c r="A17" s="31" t="s">
        <v>25</v>
      </c>
      <c r="B17" s="19" t="n">
        <f aca="false">C17+F17</f>
        <v>452893</v>
      </c>
      <c r="C17" s="20" t="n">
        <f aca="false">D17+E17</f>
        <v>106149</v>
      </c>
      <c r="D17" s="21" t="n">
        <v>1803</v>
      </c>
      <c r="E17" s="21" t="n">
        <v>104346</v>
      </c>
      <c r="F17" s="20" t="n">
        <f aca="false">SUM(G17:J17)</f>
        <v>346744</v>
      </c>
      <c r="G17" s="21" t="n">
        <v>63013</v>
      </c>
      <c r="H17" s="21" t="n">
        <v>71426</v>
      </c>
      <c r="I17" s="22" t="n">
        <v>201558</v>
      </c>
      <c r="J17" s="22" t="n">
        <v>10747</v>
      </c>
    </row>
    <row r="18" customFormat="false" ht="12" hidden="false" customHeight="true" outlineLevel="0" collapsed="false">
      <c r="A18" s="31" t="s">
        <v>26</v>
      </c>
      <c r="B18" s="19" t="n">
        <f aca="false">C18+F18</f>
        <v>442014</v>
      </c>
      <c r="C18" s="20" t="n">
        <f aca="false">D18+E18</f>
        <v>99449</v>
      </c>
      <c r="D18" s="21" t="n">
        <v>1905</v>
      </c>
      <c r="E18" s="21" t="n">
        <v>97544</v>
      </c>
      <c r="F18" s="20" t="n">
        <f aca="false">SUM(G18:J18)</f>
        <v>342565</v>
      </c>
      <c r="G18" s="21" t="n">
        <v>46712</v>
      </c>
      <c r="H18" s="21" t="n">
        <v>59281</v>
      </c>
      <c r="I18" s="22" t="n">
        <v>225690</v>
      </c>
      <c r="J18" s="22" t="n">
        <v>10882</v>
      </c>
    </row>
    <row r="19" customFormat="false" ht="12" hidden="false" customHeight="true" outlineLevel="0" collapsed="false">
      <c r="A19" s="31" t="s">
        <v>27</v>
      </c>
      <c r="B19" s="19" t="n">
        <f aca="false">C19+F19</f>
        <v>396185</v>
      </c>
      <c r="C19" s="20" t="n">
        <f aca="false">D19+E19</f>
        <v>89514</v>
      </c>
      <c r="D19" s="21" t="n">
        <v>2147</v>
      </c>
      <c r="E19" s="21" t="n">
        <v>87367</v>
      </c>
      <c r="F19" s="20" t="n">
        <f aca="false">SUM(G19:J19)</f>
        <v>306671</v>
      </c>
      <c r="G19" s="21" t="n">
        <v>33510</v>
      </c>
      <c r="H19" s="21" t="n">
        <v>46123</v>
      </c>
      <c r="I19" s="22" t="n">
        <v>214789</v>
      </c>
      <c r="J19" s="22" t="n">
        <v>12249</v>
      </c>
    </row>
    <row r="20" customFormat="false" ht="12" hidden="false" customHeight="true" outlineLevel="0" collapsed="false">
      <c r="A20" s="31" t="s">
        <v>28</v>
      </c>
      <c r="B20" s="19" t="n">
        <f aca="false">C20+F20</f>
        <v>393898</v>
      </c>
      <c r="C20" s="20" t="n">
        <f aca="false">D20+E20</f>
        <v>95915</v>
      </c>
      <c r="D20" s="21" t="n">
        <v>2242</v>
      </c>
      <c r="E20" s="21" t="n">
        <v>93673</v>
      </c>
      <c r="F20" s="20" t="n">
        <f aca="false">SUM(G20:J20)</f>
        <v>297983</v>
      </c>
      <c r="G20" s="21" t="n">
        <v>34444</v>
      </c>
      <c r="H20" s="21" t="n">
        <v>47893</v>
      </c>
      <c r="I20" s="22" t="n">
        <v>201485</v>
      </c>
      <c r="J20" s="22" t="n">
        <v>14161</v>
      </c>
    </row>
    <row r="21" customFormat="false" ht="12" hidden="false" customHeight="true" outlineLevel="0" collapsed="false">
      <c r="A21" s="32" t="s">
        <v>29</v>
      </c>
      <c r="B21" s="19" t="n">
        <f aca="false">C21+F21</f>
        <v>552725</v>
      </c>
      <c r="C21" s="20" t="n">
        <f aca="false">D21+E21</f>
        <v>120690</v>
      </c>
      <c r="D21" s="21" t="n">
        <v>2432</v>
      </c>
      <c r="E21" s="21" t="n">
        <v>118258</v>
      </c>
      <c r="F21" s="20" t="n">
        <v>432035</v>
      </c>
      <c r="G21" s="21" t="n">
        <v>36675</v>
      </c>
      <c r="H21" s="21" t="n">
        <v>52061</v>
      </c>
      <c r="I21" s="22" t="n">
        <v>204093</v>
      </c>
      <c r="J21" s="22" t="n">
        <v>18516</v>
      </c>
    </row>
    <row r="22" customFormat="false" ht="12" hidden="false" customHeight="true" outlineLevel="0" collapsed="false">
      <c r="A22" s="31" t="s">
        <v>30</v>
      </c>
      <c r="B22" s="19" t="n">
        <f aca="false">C22+F22</f>
        <v>425730</v>
      </c>
      <c r="C22" s="20" t="n">
        <f aca="false">D22+E22</f>
        <v>109563</v>
      </c>
      <c r="D22" s="21" t="n">
        <v>2429</v>
      </c>
      <c r="E22" s="21" t="n">
        <v>107134</v>
      </c>
      <c r="F22" s="20" t="n">
        <f aca="false">SUM(G22:J22)</f>
        <v>316167</v>
      </c>
      <c r="G22" s="21" t="n">
        <v>44694</v>
      </c>
      <c r="H22" s="21" t="n">
        <v>56504</v>
      </c>
      <c r="I22" s="22" t="n">
        <v>198106</v>
      </c>
      <c r="J22" s="22" t="n">
        <v>16863</v>
      </c>
    </row>
    <row r="23" customFormat="false" ht="12" hidden="false" customHeight="true" outlineLevel="0" collapsed="false">
      <c r="A23" s="31" t="s">
        <v>31</v>
      </c>
      <c r="B23" s="19" t="n">
        <f aca="false">C23+F23</f>
        <v>418304</v>
      </c>
      <c r="C23" s="20" t="n">
        <f aca="false">D23+E23</f>
        <v>104510</v>
      </c>
      <c r="D23" s="21" t="n">
        <v>2168</v>
      </c>
      <c r="E23" s="21" t="n">
        <v>102342</v>
      </c>
      <c r="F23" s="20" t="n">
        <f aca="false">SUM(G23:J23)</f>
        <v>313794</v>
      </c>
      <c r="G23" s="21" t="n">
        <v>40792</v>
      </c>
      <c r="H23" s="21" t="n">
        <v>53570</v>
      </c>
      <c r="I23" s="22" t="n">
        <v>203189</v>
      </c>
      <c r="J23" s="22" t="n">
        <v>16243</v>
      </c>
    </row>
    <row r="24" customFormat="false" ht="12" hidden="false" customHeight="true" outlineLevel="0" collapsed="false">
      <c r="A24" s="33" t="s">
        <v>32</v>
      </c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36"/>
      <c r="H25" s="36"/>
      <c r="I25" s="36"/>
      <c r="J25" s="36"/>
    </row>
    <row r="29" customFormat="false" ht="12" hidden="false" customHeight="true" outlineLevel="0" collapsed="false">
      <c r="A29" s="37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6:30Z</dcterms:created>
  <dc:creator>大分県庁</dc:creator>
  <dc:description/>
  <dc:language>en-US</dc:language>
  <cp:lastModifiedBy>大分県庁</cp:lastModifiedBy>
  <dcterms:modified xsi:type="dcterms:W3CDTF">2009-04-20T01:26:35Z</dcterms:modified>
  <cp:revision>0</cp:revision>
  <dc:subject/>
  <dc:title/>
</cp:coreProperties>
</file>