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" sheetId="1" state="visible" r:id="rId2"/>
  </sheets>
  <definedNames>
    <definedName function="false" hidden="false" localSheetId="0" name="_xlnm.Print_Area" vbProcedure="false">'101 '!$A$1:$I$25</definedName>
    <definedName function="false" hidden="false" localSheetId="0" name="_10_電気_ガスおよび水道" vbProcedure="false">'101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WH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rFont val="Noto Sans"/>
        <family val="2"/>
      </rPr>
      <t xml:space="preserve">九     州     電     力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富 士 緒</t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8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企業局、九州電力株式会社大分支店</t>
    </r>
  </si>
  <si>
    <t xml:space="preserve"> 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電力の発電電力は、大分支店管内である。</t>
    </r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）貯売電力量には、富士緒・県企業局分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&quot;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s="11" customFormat="true" ht="18" hidden="false" customHeight="tru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4" t="s">
        <v>8</v>
      </c>
      <c r="H4" s="14" t="s">
        <v>9</v>
      </c>
      <c r="I4" s="14" t="s">
        <v>10</v>
      </c>
    </row>
    <row r="5" s="16" customFormat="true" ht="18" hidden="false" customHeight="true" outlineLevel="0" collapsed="false">
      <c r="A5" s="15" t="s">
        <v>11</v>
      </c>
      <c r="B5" s="13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0" t="s">
        <v>13</v>
      </c>
      <c r="I5" s="10" t="s">
        <v>16</v>
      </c>
    </row>
    <row r="6" customFormat="false" ht="12" hidden="false" customHeight="true" outlineLevel="0" collapsed="false">
      <c r="A6" s="17" t="s">
        <v>17</v>
      </c>
      <c r="B6" s="18" t="n">
        <f aca="false">SUM(D6:H6)</f>
        <v>3194147</v>
      </c>
      <c r="C6" s="18" t="n">
        <f aca="false">SUM(D6:F6)</f>
        <v>2956887</v>
      </c>
      <c r="D6" s="19" t="n">
        <v>1096400</v>
      </c>
      <c r="E6" s="19" t="n">
        <v>1361110</v>
      </c>
      <c r="F6" s="19" t="n">
        <v>499377</v>
      </c>
      <c r="G6" s="19" t="n">
        <v>2886</v>
      </c>
      <c r="H6" s="20" t="n">
        <v>234374</v>
      </c>
      <c r="I6" s="19" t="n">
        <v>4689054</v>
      </c>
    </row>
    <row r="7" customFormat="false" ht="12" hidden="false" customHeight="true" outlineLevel="0" collapsed="false">
      <c r="A7" s="21" t="s">
        <v>18</v>
      </c>
      <c r="B7" s="18" t="n">
        <f aca="false">SUM(D7:H7)</f>
        <v>3257782</v>
      </c>
      <c r="C7" s="18" t="n">
        <f aca="false">SUM(D7:F7)</f>
        <v>2959933</v>
      </c>
      <c r="D7" s="19" t="n">
        <v>1071270</v>
      </c>
      <c r="E7" s="19" t="n">
        <v>1382113</v>
      </c>
      <c r="F7" s="19" t="n">
        <v>506550</v>
      </c>
      <c r="G7" s="19" t="n">
        <v>2660</v>
      </c>
      <c r="H7" s="20" t="n">
        <v>295189</v>
      </c>
      <c r="I7" s="19" t="n">
        <v>4520566</v>
      </c>
    </row>
    <row r="8" customFormat="false" ht="12" hidden="false" customHeight="true" outlineLevel="0" collapsed="false">
      <c r="A8" s="22"/>
      <c r="B8" s="18"/>
      <c r="C8" s="18"/>
      <c r="D8" s="19"/>
      <c r="E8" s="19"/>
      <c r="F8" s="19"/>
      <c r="G8" s="19"/>
      <c r="H8" s="20"/>
      <c r="I8" s="19"/>
    </row>
    <row r="9" s="25" customFormat="true" ht="12" hidden="false" customHeight="true" outlineLevel="0" collapsed="false">
      <c r="A9" s="23" t="s">
        <v>19</v>
      </c>
      <c r="B9" s="24" t="n">
        <f aca="false">SUM(B11:B22)</f>
        <v>3478671</v>
      </c>
      <c r="C9" s="24" t="n">
        <f aca="false">SUM(C11:C22)</f>
        <v>3233140</v>
      </c>
      <c r="D9" s="24" t="n">
        <f aca="false">SUM(D11:D22)</f>
        <v>1073549</v>
      </c>
      <c r="E9" s="24" t="n">
        <f aca="false">SUM(E11:E22)</f>
        <v>1623687</v>
      </c>
      <c r="F9" s="24" t="n">
        <f aca="false">SUM(F11:F22)</f>
        <v>535904</v>
      </c>
      <c r="G9" s="24" t="n">
        <f aca="false">SUM(G11:G22)</f>
        <v>2156</v>
      </c>
      <c r="H9" s="24" t="n">
        <f aca="false">SUM(H11:H22)</f>
        <v>243375</v>
      </c>
      <c r="I9" s="24" t="n">
        <f aca="false">SUM(I11:I22)</f>
        <v>4950858</v>
      </c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12" hidden="false" customHeight="true" outlineLevel="0" collapsed="false">
      <c r="A11" s="28" t="s">
        <v>20</v>
      </c>
      <c r="B11" s="18" t="n">
        <f aca="false">SUM(D11:H11)</f>
        <v>300918</v>
      </c>
      <c r="C11" s="18" t="n">
        <f aca="false">SUM(D11:F11)</f>
        <v>265036</v>
      </c>
      <c r="D11" s="19" t="n">
        <v>121900</v>
      </c>
      <c r="E11" s="19" t="n">
        <v>98684</v>
      </c>
      <c r="F11" s="19" t="n">
        <v>44452</v>
      </c>
      <c r="G11" s="19" t="n">
        <v>235</v>
      </c>
      <c r="H11" s="19" t="n">
        <v>35647</v>
      </c>
      <c r="I11" s="19" t="n">
        <v>395361</v>
      </c>
    </row>
    <row r="12" customFormat="false" ht="12" hidden="false" customHeight="true" outlineLevel="0" collapsed="false">
      <c r="A12" s="29" t="s">
        <v>21</v>
      </c>
      <c r="B12" s="18" t="n">
        <f aca="false">SUM(D12:H12)</f>
        <v>319709</v>
      </c>
      <c r="C12" s="18" t="n">
        <f aca="false">SUM(D12:F12)</f>
        <v>297194</v>
      </c>
      <c r="D12" s="19" t="n">
        <v>128072</v>
      </c>
      <c r="E12" s="19" t="n">
        <v>125043</v>
      </c>
      <c r="F12" s="19" t="n">
        <v>44079</v>
      </c>
      <c r="G12" s="19" t="n">
        <v>211</v>
      </c>
      <c r="H12" s="19" t="n">
        <v>22304</v>
      </c>
      <c r="I12" s="19" t="n">
        <v>372657</v>
      </c>
    </row>
    <row r="13" customFormat="false" ht="12" hidden="false" customHeight="true" outlineLevel="0" collapsed="false">
      <c r="A13" s="29" t="s">
        <v>22</v>
      </c>
      <c r="B13" s="18" t="n">
        <f aca="false">SUM(D13:H13)</f>
        <v>315370</v>
      </c>
      <c r="C13" s="18" t="n">
        <f aca="false">SUM(D13:F13)</f>
        <v>290309</v>
      </c>
      <c r="D13" s="19" t="n">
        <v>93596</v>
      </c>
      <c r="E13" s="19" t="n">
        <v>154475</v>
      </c>
      <c r="F13" s="19" t="n">
        <v>42238</v>
      </c>
      <c r="G13" s="19" t="n">
        <v>135</v>
      </c>
      <c r="H13" s="19" t="n">
        <v>24926</v>
      </c>
      <c r="I13" s="19" t="n">
        <v>372643</v>
      </c>
    </row>
    <row r="14" customFormat="false" ht="12" hidden="false" customHeight="true" outlineLevel="0" collapsed="false">
      <c r="A14" s="29" t="s">
        <v>23</v>
      </c>
      <c r="B14" s="18" t="n">
        <f aca="false">SUM(D14:H14)</f>
        <v>347538</v>
      </c>
      <c r="C14" s="18" t="n">
        <f aca="false">SUM(D14:F14)</f>
        <v>316968</v>
      </c>
      <c r="D14" s="19" t="n">
        <v>124692</v>
      </c>
      <c r="E14" s="19" t="n">
        <v>150710</v>
      </c>
      <c r="F14" s="19" t="n">
        <v>41566</v>
      </c>
      <c r="G14" s="19" t="n">
        <v>140</v>
      </c>
      <c r="H14" s="19" t="n">
        <v>30430</v>
      </c>
      <c r="I14" s="19" t="n">
        <v>386447</v>
      </c>
    </row>
    <row r="15" customFormat="false" ht="12" hidden="false" customHeight="true" outlineLevel="0" collapsed="false">
      <c r="A15" s="29" t="s">
        <v>24</v>
      </c>
      <c r="B15" s="18" t="n">
        <f aca="false">SUM(D15:H15)</f>
        <v>288188</v>
      </c>
      <c r="C15" s="18" t="n">
        <f aca="false">SUM(D15:F15)</f>
        <v>274932</v>
      </c>
      <c r="D15" s="19" t="n">
        <v>74669</v>
      </c>
      <c r="E15" s="19" t="n">
        <v>158514</v>
      </c>
      <c r="F15" s="19" t="n">
        <v>41749</v>
      </c>
      <c r="G15" s="19" t="n">
        <v>139</v>
      </c>
      <c r="H15" s="19" t="n">
        <v>13117</v>
      </c>
      <c r="I15" s="19" t="n">
        <v>462691</v>
      </c>
    </row>
    <row r="16" customFormat="false" ht="12" hidden="false" customHeight="true" outlineLevel="0" collapsed="false">
      <c r="A16" s="29" t="s">
        <v>25</v>
      </c>
      <c r="B16" s="18" t="n">
        <f aca="false">SUM(D16:H16)</f>
        <v>259225</v>
      </c>
      <c r="C16" s="18" t="n">
        <f aca="false">SUM(D16:F16)</f>
        <v>238231</v>
      </c>
      <c r="D16" s="19" t="n">
        <v>92358</v>
      </c>
      <c r="E16" s="19" t="n">
        <v>103357</v>
      </c>
      <c r="F16" s="19" t="n">
        <v>42516</v>
      </c>
      <c r="G16" s="19" t="n">
        <v>220</v>
      </c>
      <c r="H16" s="19" t="n">
        <v>20774</v>
      </c>
      <c r="I16" s="19" t="n">
        <v>452893</v>
      </c>
    </row>
    <row r="17" customFormat="false" ht="12" hidden="false" customHeight="true" outlineLevel="0" collapsed="false">
      <c r="A17" s="29" t="s">
        <v>26</v>
      </c>
      <c r="B17" s="18" t="n">
        <f aca="false">SUM(D17:H17)</f>
        <v>267247</v>
      </c>
      <c r="C17" s="18" t="n">
        <f aca="false">SUM(D17:F17)</f>
        <v>246674</v>
      </c>
      <c r="D17" s="19" t="n">
        <v>80118</v>
      </c>
      <c r="E17" s="19" t="n">
        <v>119698</v>
      </c>
      <c r="F17" s="19" t="n">
        <v>46858</v>
      </c>
      <c r="G17" s="19" t="n">
        <v>246</v>
      </c>
      <c r="H17" s="19" t="n">
        <v>20327</v>
      </c>
      <c r="I17" s="19" t="n">
        <v>442014</v>
      </c>
    </row>
    <row r="18" customFormat="false" ht="12" hidden="false" customHeight="true" outlineLevel="0" collapsed="false">
      <c r="A18" s="29" t="s">
        <v>27</v>
      </c>
      <c r="B18" s="18" t="n">
        <f aca="false">SUM(D18:H18)</f>
        <v>388078</v>
      </c>
      <c r="C18" s="18" t="n">
        <f aca="false">SUM(D18:F18)</f>
        <v>373949</v>
      </c>
      <c r="D18" s="19" t="n">
        <v>74017</v>
      </c>
      <c r="E18" s="19" t="n">
        <v>254029</v>
      </c>
      <c r="F18" s="19" t="n">
        <v>45903</v>
      </c>
      <c r="G18" s="19" t="n">
        <v>65</v>
      </c>
      <c r="H18" s="19" t="n">
        <v>14064</v>
      </c>
      <c r="I18" s="19" t="n">
        <v>396185</v>
      </c>
    </row>
    <row r="19" customFormat="false" ht="12" hidden="false" customHeight="true" outlineLevel="0" collapsed="false">
      <c r="A19" s="29" t="s">
        <v>28</v>
      </c>
      <c r="B19" s="18" t="n">
        <f aca="false">SUM(D19:H19)</f>
        <v>265452</v>
      </c>
      <c r="C19" s="18" t="n">
        <f aca="false">SUM(D19:F19)</f>
        <v>245158</v>
      </c>
      <c r="D19" s="19" t="n">
        <v>78634</v>
      </c>
      <c r="E19" s="19" t="n">
        <v>119387</v>
      </c>
      <c r="F19" s="19" t="n">
        <v>47137</v>
      </c>
      <c r="G19" s="19" t="n">
        <v>23</v>
      </c>
      <c r="H19" s="19" t="n">
        <v>20271</v>
      </c>
      <c r="I19" s="19" t="n">
        <v>393898</v>
      </c>
    </row>
    <row r="20" customFormat="false" ht="12" hidden="false" customHeight="true" outlineLevel="0" collapsed="false">
      <c r="A20" s="28" t="s">
        <v>29</v>
      </c>
      <c r="B20" s="18" t="n">
        <f aca="false">SUM(D20:H20)</f>
        <v>249756</v>
      </c>
      <c r="C20" s="18" t="n">
        <f aca="false">SUM(D20:F20)</f>
        <v>234927</v>
      </c>
      <c r="D20" s="19" t="n">
        <v>64047</v>
      </c>
      <c r="E20" s="19" t="n">
        <v>123157</v>
      </c>
      <c r="F20" s="19" t="n">
        <v>47723</v>
      </c>
      <c r="G20" s="19" t="n">
        <v>283</v>
      </c>
      <c r="H20" s="19" t="n">
        <v>14546</v>
      </c>
      <c r="I20" s="19" t="n">
        <v>432035</v>
      </c>
    </row>
    <row r="21" customFormat="false" ht="12" hidden="false" customHeight="true" outlineLevel="0" collapsed="false">
      <c r="A21" s="29" t="s">
        <v>30</v>
      </c>
      <c r="B21" s="18" t="n">
        <f aca="false">SUM(D21:H21)</f>
        <v>218730</v>
      </c>
      <c r="C21" s="18" t="n">
        <f aca="false">SUM(D21:F21)</f>
        <v>207276</v>
      </c>
      <c r="D21" s="19" t="n">
        <v>53326</v>
      </c>
      <c r="E21" s="19" t="n">
        <v>109511</v>
      </c>
      <c r="F21" s="19" t="n">
        <v>44439</v>
      </c>
      <c r="G21" s="19" t="n">
        <v>234</v>
      </c>
      <c r="H21" s="19" t="n">
        <v>11220</v>
      </c>
      <c r="I21" s="19" t="n">
        <v>425730</v>
      </c>
    </row>
    <row r="22" customFormat="false" ht="12" hidden="false" customHeight="true" outlineLevel="0" collapsed="false">
      <c r="A22" s="29" t="s">
        <v>31</v>
      </c>
      <c r="B22" s="18" t="n">
        <f aca="false">SUM(D22:H22)</f>
        <v>258460</v>
      </c>
      <c r="C22" s="18" t="n">
        <f aca="false">SUM(D22:F22)</f>
        <v>242486</v>
      </c>
      <c r="D22" s="19" t="n">
        <v>88120</v>
      </c>
      <c r="E22" s="19" t="n">
        <v>107122</v>
      </c>
      <c r="F22" s="19" t="n">
        <v>47244</v>
      </c>
      <c r="G22" s="19" t="n">
        <v>225</v>
      </c>
      <c r="H22" s="19" t="n">
        <v>15749</v>
      </c>
      <c r="I22" s="19" t="n">
        <v>418304</v>
      </c>
    </row>
    <row r="23" customFormat="false" ht="14.25" hidden="false" customHeight="true" outlineLevel="0" collapsed="false">
      <c r="A23" s="30" t="s">
        <v>32</v>
      </c>
      <c r="B23" s="31"/>
      <c r="C23" s="32"/>
      <c r="D23" s="32"/>
      <c r="E23" s="32"/>
      <c r="F23" s="32"/>
      <c r="G23" s="32" t="s">
        <v>33</v>
      </c>
      <c r="H23" s="32"/>
      <c r="I23" s="32" t="s">
        <v>33</v>
      </c>
    </row>
    <row r="24" customFormat="false" ht="12" hidden="false" customHeight="tru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33"/>
    </row>
    <row r="25" customFormat="false" ht="12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31" customFormat="false" ht="15.75" hidden="false" customHeight="true" outlineLevel="0" collapsed="false"/>
    <row r="32" customFormat="false" ht="12" hidden="false" customHeight="true" outlineLevel="0" collapsed="false">
      <c r="A32" s="7"/>
      <c r="B32" s="7"/>
    </row>
    <row r="52" customFormat="false" ht="12" hidden="false" customHeight="true" outlineLevel="0" collapsed="false">
      <c r="A52" s="7"/>
      <c r="D52" s="7"/>
      <c r="E52" s="7"/>
      <c r="F52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</sheetData>
  <mergeCells count="4">
    <mergeCell ref="A1:I1"/>
    <mergeCell ref="B3:H3"/>
    <mergeCell ref="B4:B5"/>
    <mergeCell ref="C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6:20Z</dcterms:created>
  <dc:creator>大分県庁</dc:creator>
  <dc:description/>
  <dc:language>en-US</dc:language>
  <cp:lastModifiedBy>大分県庁</cp:lastModifiedBy>
  <dcterms:modified xsi:type="dcterms:W3CDTF">2009-04-20T01:26:25Z</dcterms:modified>
  <cp:revision>0</cp:revision>
  <dc:subject/>
  <dc:title/>
</cp:coreProperties>
</file>