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r>
      <rPr>
        <sz val="14"/>
        <rFont val="ＭＳ 明朝"/>
        <family val="1"/>
        <charset val="128"/>
      </rPr>
      <t xml:space="preserve">97. </t>
    </r>
    <r>
      <rPr>
        <sz val="14"/>
        <rFont val="Noto Sans"/>
        <family val="2"/>
      </rPr>
      <t xml:space="preserve">市  町  村  別  非  木  造  家  屋  床  面  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「家屋に関する概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-58"/>
      <sheetName val="91"/>
      <sheetName val="91-58"/>
      <sheetName val="92"/>
      <sheetName val="92-58"/>
      <sheetName val="93"/>
      <sheetName val="93 -58"/>
      <sheetName val="94"/>
      <sheetName val="94-58"/>
      <sheetName val="95"/>
      <sheetName val="95-58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3" activeCellId="0" sqref="H9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3" min="3" style="1" width="13.28"/>
    <col collapsed="false" customWidth="true" hidden="false" outlineLevel="0" max="9" min="4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  <c r="H2" s="6"/>
    </row>
    <row r="3" s="12" customFormat="true" ht="12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9"/>
      <c r="G3" s="11" t="s">
        <v>5</v>
      </c>
      <c r="H3" s="10" t="s">
        <v>6</v>
      </c>
    </row>
    <row r="4" s="12" customFormat="true" ht="12" hidden="false" customHeight="true" outlineLevel="0" collapsed="false">
      <c r="A4" s="13" t="s">
        <v>7</v>
      </c>
      <c r="B4" s="13"/>
      <c r="C4" s="10" t="s">
        <v>8</v>
      </c>
      <c r="D4" s="10" t="s">
        <v>9</v>
      </c>
      <c r="E4" s="11"/>
      <c r="F4" s="10" t="s">
        <v>10</v>
      </c>
      <c r="G4" s="11"/>
      <c r="H4" s="10" t="s">
        <v>11</v>
      </c>
    </row>
    <row r="5" s="12" customFormat="true" ht="12" hidden="false" customHeight="true" outlineLevel="0" collapsed="false">
      <c r="A5" s="14"/>
      <c r="B5" s="15"/>
      <c r="C5" s="16"/>
      <c r="D5" s="17" t="s">
        <v>12</v>
      </c>
      <c r="E5" s="11"/>
      <c r="F5" s="16"/>
      <c r="G5" s="11"/>
      <c r="H5" s="17" t="s">
        <v>13</v>
      </c>
    </row>
    <row r="6" s="21" customFormat="true" ht="12" hidden="false" customHeight="true" outlineLevel="0" collapsed="false">
      <c r="A6" s="18" t="s">
        <v>14</v>
      </c>
      <c r="B6" s="18"/>
      <c r="C6" s="19" t="n">
        <f aca="false">SUM(C8:C10)</f>
        <v>18214371</v>
      </c>
      <c r="D6" s="20" t="n">
        <f aca="false">SUM(D8:D10)</f>
        <v>1004802</v>
      </c>
      <c r="E6" s="20" t="n">
        <f aca="false">SUM(E8:E10)</f>
        <v>5646574</v>
      </c>
      <c r="F6" s="20" t="n">
        <f aca="false">SUM(F8:F10)</f>
        <v>6974007</v>
      </c>
      <c r="G6" s="20" t="n">
        <f aca="false">SUM(G8:G10)</f>
        <v>3189152</v>
      </c>
      <c r="H6" s="20" t="n">
        <f aca="false">SUM(H8:H10)</f>
        <v>1399836</v>
      </c>
    </row>
    <row r="7" s="21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</row>
    <row r="8" s="21" customFormat="true" ht="12" hidden="false" customHeight="true" outlineLevel="0" collapsed="false">
      <c r="A8" s="13" t="s">
        <v>15</v>
      </c>
      <c r="B8" s="13"/>
      <c r="C8" s="19" t="n">
        <f aca="false">SUM(C12:C22)</f>
        <v>14726721</v>
      </c>
      <c r="D8" s="20" t="n">
        <f aca="false">SUM(D12:D22)</f>
        <v>917723</v>
      </c>
      <c r="E8" s="20" t="n">
        <f aca="false">SUM(E12:E22)</f>
        <v>5035185</v>
      </c>
      <c r="F8" s="20" t="n">
        <f aca="false">SUM(F12:F22)</f>
        <v>5650079</v>
      </c>
      <c r="G8" s="20" t="n">
        <f aca="false">SUM(G12:G22)</f>
        <v>2286246</v>
      </c>
      <c r="H8" s="20" t="n">
        <f aca="false">SUM(H12:H22)</f>
        <v>837488</v>
      </c>
    </row>
    <row r="9" s="21" customFormat="true" ht="12" hidden="false" customHeight="true" outlineLevel="0" collapsed="false">
      <c r="A9" s="22"/>
      <c r="B9" s="23"/>
      <c r="C9" s="19"/>
      <c r="D9" s="20"/>
      <c r="E9" s="20"/>
      <c r="F9" s="20"/>
      <c r="G9" s="20"/>
      <c r="H9" s="20"/>
    </row>
    <row r="10" s="21" customFormat="true" ht="12" hidden="false" customHeight="true" outlineLevel="0" collapsed="false">
      <c r="A10" s="13" t="s">
        <v>16</v>
      </c>
      <c r="B10" s="13"/>
      <c r="C10" s="19" t="n">
        <f aca="false">SUM(C24,C29,C36,C40,C46,C49,C59,C69,C74,C78,C85,C91)</f>
        <v>3487650</v>
      </c>
      <c r="D10" s="20" t="n">
        <f aca="false">SUM(D24,D29,D36,D40,D46,D49,D59,D69,D74,D78,D85,D91)</f>
        <v>87079</v>
      </c>
      <c r="E10" s="20" t="n">
        <f aca="false">SUM(E24,E29,E36,E40,E46,E49,E59,E69,E74,E78,E85,E91)</f>
        <v>611389</v>
      </c>
      <c r="F10" s="20" t="n">
        <f aca="false">SUM(F24,F29,F36,F40,F46,F49,F59,F69,F74,F78,F85,F91)</f>
        <v>1323928</v>
      </c>
      <c r="G10" s="20" t="n">
        <f aca="false">SUM(G24,G29,G36,G40,G46,G49,G59,G69,G74,G78,G85,G91)</f>
        <v>902906</v>
      </c>
      <c r="H10" s="20" t="n">
        <f aca="false">SUM(H24,H29,H36,H40,H46,H49,H59,H69,H74,H78,H85,H91)</f>
        <v>562348</v>
      </c>
    </row>
    <row r="11" customFormat="false" ht="12" hidden="false" customHeight="true" outlineLevel="0" collapsed="false">
      <c r="A11" s="7"/>
      <c r="B11" s="26"/>
      <c r="C11" s="27"/>
      <c r="D11" s="28"/>
      <c r="E11" s="28"/>
      <c r="F11" s="28"/>
      <c r="G11" s="28"/>
      <c r="H11" s="28"/>
    </row>
    <row r="12" customFormat="false" ht="12" hidden="false" customHeight="true" outlineLevel="0" collapsed="false">
      <c r="A12" s="7" t="s">
        <v>17</v>
      </c>
      <c r="B12" s="29" t="s">
        <v>18</v>
      </c>
      <c r="C12" s="30" t="n">
        <f aca="false">SUM(D12:H12)</f>
        <v>7501423</v>
      </c>
      <c r="D12" s="28" t="n">
        <v>547859</v>
      </c>
      <c r="E12" s="28" t="n">
        <v>2835990</v>
      </c>
      <c r="F12" s="28" t="n">
        <v>2672357</v>
      </c>
      <c r="G12" s="28" t="n">
        <v>1156664</v>
      </c>
      <c r="H12" s="28" t="n">
        <v>288553</v>
      </c>
    </row>
    <row r="13" customFormat="false" ht="12" hidden="false" customHeight="true" outlineLevel="0" collapsed="false">
      <c r="A13" s="7" t="s">
        <v>19</v>
      </c>
      <c r="B13" s="29" t="s">
        <v>20</v>
      </c>
      <c r="C13" s="30" t="n">
        <f aca="false">SUM(D13:H13)</f>
        <v>2281492</v>
      </c>
      <c r="D13" s="28" t="n">
        <v>196875</v>
      </c>
      <c r="E13" s="28" t="n">
        <v>1336142</v>
      </c>
      <c r="F13" s="28" t="n">
        <v>479779</v>
      </c>
      <c r="G13" s="28" t="n">
        <v>155120</v>
      </c>
      <c r="H13" s="28" t="n">
        <v>113576</v>
      </c>
    </row>
    <row r="14" customFormat="false" ht="12" hidden="false" customHeight="true" outlineLevel="0" collapsed="false">
      <c r="A14" s="7" t="s">
        <v>21</v>
      </c>
      <c r="B14" s="29" t="s">
        <v>22</v>
      </c>
      <c r="C14" s="30" t="n">
        <f aca="false">SUM(D14:H14)</f>
        <v>967569</v>
      </c>
      <c r="D14" s="28" t="n">
        <v>36796</v>
      </c>
      <c r="E14" s="28" t="n">
        <v>152667</v>
      </c>
      <c r="F14" s="28" t="n">
        <v>570325</v>
      </c>
      <c r="G14" s="31" t="n">
        <v>160799</v>
      </c>
      <c r="H14" s="28" t="n">
        <v>46982</v>
      </c>
    </row>
    <row r="15" customFormat="false" ht="12" hidden="false" customHeight="true" outlineLevel="0" collapsed="false">
      <c r="A15" s="7" t="s">
        <v>23</v>
      </c>
      <c r="B15" s="29" t="s">
        <v>24</v>
      </c>
      <c r="C15" s="30" t="n">
        <f aca="false">SUM(D15:H15)</f>
        <v>821635</v>
      </c>
      <c r="D15" s="28" t="n">
        <v>51421</v>
      </c>
      <c r="E15" s="28" t="n">
        <v>148225</v>
      </c>
      <c r="F15" s="28" t="n">
        <v>387252</v>
      </c>
      <c r="G15" s="28" t="n">
        <v>206397</v>
      </c>
      <c r="H15" s="28" t="n">
        <v>28340</v>
      </c>
    </row>
    <row r="16" customFormat="false" ht="12" hidden="false" customHeight="true" outlineLevel="0" collapsed="false">
      <c r="A16" s="7" t="s">
        <v>25</v>
      </c>
      <c r="B16" s="29" t="s">
        <v>26</v>
      </c>
      <c r="C16" s="30" t="n">
        <f aca="false">SUM(D16:H16)</f>
        <v>867107</v>
      </c>
      <c r="D16" s="28" t="n">
        <v>26338</v>
      </c>
      <c r="E16" s="28" t="n">
        <v>192118</v>
      </c>
      <c r="F16" s="28" t="n">
        <v>476768</v>
      </c>
      <c r="G16" s="31" t="n">
        <v>135379</v>
      </c>
      <c r="H16" s="28" t="n">
        <v>36504</v>
      </c>
    </row>
    <row r="17" customFormat="false" ht="12" hidden="false" customHeight="true" outlineLevel="0" collapsed="false">
      <c r="A17" s="7" t="s">
        <v>27</v>
      </c>
      <c r="B17" s="29" t="s">
        <v>28</v>
      </c>
      <c r="C17" s="30" t="n">
        <f aca="false">SUM(D17:H17)</f>
        <v>562537</v>
      </c>
      <c r="D17" s="28" t="n">
        <v>0</v>
      </c>
      <c r="E17" s="28" t="n">
        <v>89480</v>
      </c>
      <c r="F17" s="28" t="n">
        <v>262854</v>
      </c>
      <c r="G17" s="28" t="n">
        <v>146582</v>
      </c>
      <c r="H17" s="28" t="n">
        <v>63621</v>
      </c>
    </row>
    <row r="18" customFormat="false" ht="12" hidden="false" customHeight="true" outlineLevel="0" collapsed="false">
      <c r="A18" s="7" t="s">
        <v>29</v>
      </c>
      <c r="B18" s="32" t="s">
        <v>30</v>
      </c>
      <c r="C18" s="30" t="n">
        <f aca="false">SUM(D18:H18)</f>
        <v>507151</v>
      </c>
      <c r="D18" s="28" t="n">
        <v>16366</v>
      </c>
      <c r="E18" s="28" t="n">
        <v>112525</v>
      </c>
      <c r="F18" s="28" t="n">
        <v>190963</v>
      </c>
      <c r="G18" s="28" t="n">
        <v>52744</v>
      </c>
      <c r="H18" s="28" t="n">
        <v>134553</v>
      </c>
    </row>
    <row r="19" customFormat="false" ht="12" hidden="false" customHeight="true" outlineLevel="0" collapsed="false">
      <c r="A19" s="7" t="s">
        <v>31</v>
      </c>
      <c r="B19" s="32" t="s">
        <v>32</v>
      </c>
      <c r="C19" s="30" t="n">
        <f aca="false">SUM(D19:H19)</f>
        <v>192232</v>
      </c>
      <c r="D19" s="28" t="n">
        <v>5523</v>
      </c>
      <c r="E19" s="28" t="n">
        <v>28592</v>
      </c>
      <c r="F19" s="28" t="n">
        <v>100284</v>
      </c>
      <c r="G19" s="28" t="n">
        <v>27387</v>
      </c>
      <c r="H19" s="28" t="n">
        <v>30446</v>
      </c>
    </row>
    <row r="20" customFormat="false" ht="12" hidden="false" customHeight="true" outlineLevel="0" collapsed="false">
      <c r="A20" s="7" t="s">
        <v>33</v>
      </c>
      <c r="B20" s="32" t="s">
        <v>34</v>
      </c>
      <c r="C20" s="30" t="n">
        <f aca="false">SUM(D20:H20)</f>
        <v>214905</v>
      </c>
      <c r="D20" s="28" t="n">
        <v>4587</v>
      </c>
      <c r="E20" s="28" t="n">
        <v>26175</v>
      </c>
      <c r="F20" s="28" t="n">
        <v>107785</v>
      </c>
      <c r="G20" s="28" t="n">
        <v>65674</v>
      </c>
      <c r="H20" s="28" t="n">
        <v>10684</v>
      </c>
    </row>
    <row r="21" customFormat="false" ht="12" hidden="false" customHeight="true" outlineLevel="0" collapsed="false">
      <c r="A21" s="7" t="s">
        <v>35</v>
      </c>
      <c r="B21" s="32" t="s">
        <v>36</v>
      </c>
      <c r="C21" s="30" t="n">
        <f aca="false">SUM(D21:H21)</f>
        <v>293629</v>
      </c>
      <c r="D21" s="33" t="n">
        <v>14028</v>
      </c>
      <c r="E21" s="28" t="n">
        <v>27242</v>
      </c>
      <c r="F21" s="28" t="n">
        <v>135573</v>
      </c>
      <c r="G21" s="28" t="n">
        <v>69810</v>
      </c>
      <c r="H21" s="28" t="n">
        <v>46976</v>
      </c>
    </row>
    <row r="22" customFormat="false" ht="12" hidden="false" customHeight="true" outlineLevel="0" collapsed="false">
      <c r="A22" s="7" t="s">
        <v>37</v>
      </c>
      <c r="B22" s="32" t="s">
        <v>38</v>
      </c>
      <c r="C22" s="30" t="n">
        <f aca="false">SUM(D22:H22)</f>
        <v>517041</v>
      </c>
      <c r="D22" s="28" t="n">
        <v>17930</v>
      </c>
      <c r="E22" s="28" t="n">
        <v>86029</v>
      </c>
      <c r="F22" s="28" t="n">
        <v>266139</v>
      </c>
      <c r="G22" s="28" t="n">
        <v>109690</v>
      </c>
      <c r="H22" s="28" t="n">
        <v>37253</v>
      </c>
    </row>
    <row r="23" customFormat="false" ht="12" hidden="false" customHeight="true" outlineLevel="0" collapsed="false">
      <c r="A23" s="7"/>
      <c r="B23" s="32"/>
      <c r="C23" s="30"/>
      <c r="D23" s="28"/>
      <c r="E23" s="28"/>
      <c r="F23" s="28"/>
      <c r="G23" s="28"/>
      <c r="H23" s="28" t="s">
        <v>39</v>
      </c>
    </row>
    <row r="24" s="21" customFormat="true" ht="12" hidden="false" customHeight="true" outlineLevel="0" collapsed="false">
      <c r="A24" s="34" t="s">
        <v>40</v>
      </c>
      <c r="B24" s="34"/>
      <c r="C24" s="19" t="n">
        <f aca="false">SUM(C25:C27)</f>
        <v>58336</v>
      </c>
      <c r="D24" s="20" t="n">
        <f aca="false">SUM(D25:D27)</f>
        <v>159</v>
      </c>
      <c r="E24" s="20" t="n">
        <f aca="false">SUM(E25:E27)</f>
        <v>3674</v>
      </c>
      <c r="F24" s="20" t="n">
        <f aca="false">SUM(F25:F27)</f>
        <v>13957</v>
      </c>
      <c r="G24" s="20" t="n">
        <f aca="false">SUM(G25:G27)</f>
        <v>31257</v>
      </c>
      <c r="H24" s="20" t="n">
        <f aca="false">SUM(H25:H27)</f>
        <v>9289</v>
      </c>
    </row>
    <row r="25" customFormat="false" ht="12" hidden="false" customHeight="true" outlineLevel="0" collapsed="false">
      <c r="A25" s="7" t="s">
        <v>41</v>
      </c>
      <c r="B25" s="32" t="s">
        <v>42</v>
      </c>
      <c r="C25" s="30" t="n">
        <f aca="false">SUM(D25:H25)</f>
        <v>8732</v>
      </c>
      <c r="D25" s="28" t="n">
        <v>0</v>
      </c>
      <c r="E25" s="28" t="n">
        <v>0</v>
      </c>
      <c r="F25" s="28" t="n">
        <v>5077</v>
      </c>
      <c r="G25" s="28" t="n">
        <v>3576</v>
      </c>
      <c r="H25" s="28" t="n">
        <v>79</v>
      </c>
    </row>
    <row r="26" customFormat="false" ht="12" hidden="false" customHeight="true" outlineLevel="0" collapsed="false">
      <c r="A26" s="7" t="s">
        <v>43</v>
      </c>
      <c r="B26" s="32" t="s">
        <v>44</v>
      </c>
      <c r="C26" s="30" t="n">
        <f aca="false">SUM(D26:H26)</f>
        <v>17480</v>
      </c>
      <c r="D26" s="28" t="n">
        <v>159</v>
      </c>
      <c r="E26" s="28" t="n">
        <v>1146</v>
      </c>
      <c r="F26" s="28" t="n">
        <v>987</v>
      </c>
      <c r="G26" s="28" t="n">
        <v>13961</v>
      </c>
      <c r="H26" s="28" t="n">
        <v>1227</v>
      </c>
    </row>
    <row r="27" customFormat="false" ht="12" hidden="false" customHeight="true" outlineLevel="0" collapsed="false">
      <c r="A27" s="7" t="s">
        <v>45</v>
      </c>
      <c r="B27" s="32" t="s">
        <v>46</v>
      </c>
      <c r="C27" s="30" t="n">
        <f aca="false">SUM(D27:H27)</f>
        <v>32124</v>
      </c>
      <c r="D27" s="28" t="n">
        <v>0</v>
      </c>
      <c r="E27" s="28" t="n">
        <v>2528</v>
      </c>
      <c r="F27" s="28" t="n">
        <v>7893</v>
      </c>
      <c r="G27" s="31" t="n">
        <v>13720</v>
      </c>
      <c r="H27" s="28" t="n">
        <v>7983</v>
      </c>
    </row>
    <row r="28" customFormat="false" ht="12" hidden="false" customHeight="true" outlineLevel="0" collapsed="false">
      <c r="A28" s="7"/>
      <c r="B28" s="32"/>
      <c r="C28" s="30"/>
      <c r="D28" s="28"/>
      <c r="E28" s="28"/>
      <c r="F28" s="28"/>
      <c r="G28" s="31"/>
      <c r="H28" s="28"/>
    </row>
    <row r="29" s="21" customFormat="true" ht="12" hidden="false" customHeight="true" outlineLevel="0" collapsed="false">
      <c r="A29" s="34" t="s">
        <v>47</v>
      </c>
      <c r="B29" s="34"/>
      <c r="C29" s="19" t="n">
        <f aca="false">SUM(C30:C34)</f>
        <v>389525</v>
      </c>
      <c r="D29" s="20" t="n">
        <f aca="false">SUM(D30:D34)</f>
        <v>5346</v>
      </c>
      <c r="E29" s="20" t="n">
        <f aca="false">SUM(E30:E34)</f>
        <v>50821</v>
      </c>
      <c r="F29" s="20" t="n">
        <f aca="false">SUM(F30:F34)</f>
        <v>156313</v>
      </c>
      <c r="G29" s="20" t="n">
        <f aca="false">SUM(G30:G34)</f>
        <v>106182</v>
      </c>
      <c r="H29" s="20" t="n">
        <f aca="false">SUM(H30:H34)</f>
        <v>70863</v>
      </c>
    </row>
    <row r="30" customFormat="false" ht="12" hidden="false" customHeight="true" outlineLevel="0" collapsed="false">
      <c r="A30" s="7" t="s">
        <v>48</v>
      </c>
      <c r="B30" s="29" t="s">
        <v>49</v>
      </c>
      <c r="C30" s="30" t="n">
        <f aca="false">SUM(D30:H30)</f>
        <v>58409</v>
      </c>
      <c r="D30" s="28" t="n">
        <v>122</v>
      </c>
      <c r="E30" s="28" t="n">
        <v>8030</v>
      </c>
      <c r="F30" s="28" t="n">
        <v>28270</v>
      </c>
      <c r="G30" s="31" t="n">
        <v>16354</v>
      </c>
      <c r="H30" s="28" t="n">
        <v>5633</v>
      </c>
    </row>
    <row r="31" customFormat="false" ht="12" hidden="false" customHeight="true" outlineLevel="0" collapsed="false">
      <c r="A31" s="7" t="s">
        <v>50</v>
      </c>
      <c r="B31" s="29" t="s">
        <v>51</v>
      </c>
      <c r="C31" s="30" t="n">
        <f aca="false">SUM(D31:H31)</f>
        <v>16474</v>
      </c>
      <c r="D31" s="28" t="n">
        <v>827</v>
      </c>
      <c r="E31" s="28" t="n">
        <v>2861</v>
      </c>
      <c r="F31" s="28" t="n">
        <v>9201</v>
      </c>
      <c r="G31" s="28" t="n">
        <v>1852</v>
      </c>
      <c r="H31" s="28" t="n">
        <v>1733</v>
      </c>
    </row>
    <row r="32" customFormat="false" ht="12" hidden="false" customHeight="true" outlineLevel="0" collapsed="false">
      <c r="A32" s="7" t="s">
        <v>52</v>
      </c>
      <c r="B32" s="29" t="s">
        <v>53</v>
      </c>
      <c r="C32" s="30" t="n">
        <f aca="false">SUM(D32:H32)</f>
        <v>150695</v>
      </c>
      <c r="D32" s="28" t="n">
        <v>689</v>
      </c>
      <c r="E32" s="28" t="n">
        <v>24211</v>
      </c>
      <c r="F32" s="28" t="n">
        <v>43138</v>
      </c>
      <c r="G32" s="28" t="n">
        <v>38909</v>
      </c>
      <c r="H32" s="28" t="n">
        <v>43748</v>
      </c>
    </row>
    <row r="33" customFormat="false" ht="12" hidden="false" customHeight="true" outlineLevel="0" collapsed="false">
      <c r="A33" s="7" t="s">
        <v>54</v>
      </c>
      <c r="B33" s="29" t="s">
        <v>55</v>
      </c>
      <c r="C33" s="30" t="n">
        <f aca="false">SUM(D33:H33)</f>
        <v>75520</v>
      </c>
      <c r="D33" s="28" t="n">
        <v>3708</v>
      </c>
      <c r="E33" s="28" t="n">
        <v>8886</v>
      </c>
      <c r="F33" s="28" t="n">
        <v>38054</v>
      </c>
      <c r="G33" s="28" t="n">
        <v>20499</v>
      </c>
      <c r="H33" s="28" t="n">
        <v>4373</v>
      </c>
    </row>
    <row r="34" customFormat="false" ht="12" hidden="false" customHeight="true" outlineLevel="0" collapsed="false">
      <c r="A34" s="7" t="s">
        <v>56</v>
      </c>
      <c r="B34" s="29" t="s">
        <v>57</v>
      </c>
      <c r="C34" s="30" t="n">
        <f aca="false">SUM(D34:H34)</f>
        <v>88427</v>
      </c>
      <c r="D34" s="28" t="n">
        <v>0</v>
      </c>
      <c r="E34" s="28" t="n">
        <v>6833</v>
      </c>
      <c r="F34" s="28" t="n">
        <v>37650</v>
      </c>
      <c r="G34" s="28" t="n">
        <v>28568</v>
      </c>
      <c r="H34" s="28" t="n">
        <v>15376</v>
      </c>
    </row>
    <row r="35" customFormat="false" ht="12" hidden="false" customHeight="true" outlineLevel="0" collapsed="false">
      <c r="A35" s="7"/>
      <c r="B35" s="29"/>
      <c r="C35" s="30"/>
      <c r="D35" s="28"/>
      <c r="E35" s="28"/>
      <c r="F35" s="28"/>
      <c r="G35" s="28"/>
      <c r="H35" s="28"/>
    </row>
    <row r="36" s="21" customFormat="true" ht="12" hidden="false" customHeight="true" outlineLevel="0" collapsed="false">
      <c r="A36" s="34" t="s">
        <v>58</v>
      </c>
      <c r="B36" s="34"/>
      <c r="C36" s="19" t="n">
        <f aca="false">SUM(C37:C39)</f>
        <v>375520</v>
      </c>
      <c r="D36" s="20" t="n">
        <f aca="false">SUM(D37:D39)</f>
        <v>8212</v>
      </c>
      <c r="E36" s="20" t="n">
        <f aca="false">SUM(E37:E39)</f>
        <v>57011</v>
      </c>
      <c r="F36" s="20" t="n">
        <f aca="false">SUM(F37:F39)</f>
        <v>180530</v>
      </c>
      <c r="G36" s="20" t="n">
        <f aca="false">SUM(G37:G39)</f>
        <v>109107</v>
      </c>
      <c r="H36" s="20" t="n">
        <f aca="false">SUM(H37:H39)</f>
        <v>20660</v>
      </c>
    </row>
    <row r="37" customFormat="false" ht="12" hidden="false" customHeight="true" outlineLevel="0" collapsed="false">
      <c r="A37" s="7" t="s">
        <v>59</v>
      </c>
      <c r="B37" s="29" t="s">
        <v>60</v>
      </c>
      <c r="C37" s="30" t="n">
        <f aca="false">SUM(D37:H37)</f>
        <v>257098</v>
      </c>
      <c r="D37" s="28" t="n">
        <v>8212</v>
      </c>
      <c r="E37" s="28" t="n">
        <v>47988</v>
      </c>
      <c r="F37" s="28" t="n">
        <v>123483</v>
      </c>
      <c r="G37" s="28" t="n">
        <v>60551</v>
      </c>
      <c r="H37" s="28" t="n">
        <v>16864</v>
      </c>
    </row>
    <row r="38" customFormat="false" ht="12" hidden="false" customHeight="true" outlineLevel="0" collapsed="false">
      <c r="A38" s="7" t="s">
        <v>61</v>
      </c>
      <c r="B38" s="29" t="s">
        <v>62</v>
      </c>
      <c r="C38" s="30" t="n">
        <f aca="false">SUM(D38:H38)</f>
        <v>118422</v>
      </c>
      <c r="D38" s="28" t="n">
        <v>0</v>
      </c>
      <c r="E38" s="28" t="n">
        <v>9023</v>
      </c>
      <c r="F38" s="28" t="n">
        <v>57047</v>
      </c>
      <c r="G38" s="28" t="n">
        <v>48556</v>
      </c>
      <c r="H38" s="28" t="n">
        <v>3796</v>
      </c>
    </row>
    <row r="39" customFormat="false" ht="12" hidden="false" customHeight="true" outlineLevel="0" collapsed="false">
      <c r="A39" s="7"/>
      <c r="B39" s="29"/>
      <c r="C39" s="30"/>
      <c r="D39" s="28"/>
      <c r="E39" s="28"/>
      <c r="F39" s="28"/>
      <c r="G39" s="28"/>
      <c r="H39" s="28"/>
    </row>
    <row r="40" s="21" customFormat="true" ht="12" hidden="false" customHeight="true" outlineLevel="0" collapsed="false">
      <c r="A40" s="34" t="s">
        <v>63</v>
      </c>
      <c r="B40" s="34"/>
      <c r="C40" s="19" t="n">
        <f aca="false">SUM(C41:C44)</f>
        <v>314539</v>
      </c>
      <c r="D40" s="20" t="n">
        <f aca="false">SUM(D41:D44)</f>
        <v>27927</v>
      </c>
      <c r="E40" s="20" t="n">
        <f aca="false">SUM(E41:E44)</f>
        <v>87697</v>
      </c>
      <c r="F40" s="20" t="n">
        <f aca="false">SUM(F41:F44)</f>
        <v>83655</v>
      </c>
      <c r="G40" s="20" t="n">
        <f aca="false">SUM(G41:G44)</f>
        <v>63500</v>
      </c>
      <c r="H40" s="20" t="n">
        <f aca="false">SUM(H41:H44)</f>
        <v>51760</v>
      </c>
    </row>
    <row r="41" customFormat="false" ht="12" hidden="false" customHeight="true" outlineLevel="0" collapsed="false">
      <c r="A41" s="7" t="s">
        <v>64</v>
      </c>
      <c r="B41" s="29" t="s">
        <v>65</v>
      </c>
      <c r="C41" s="30" t="n">
        <f aca="false">SUM(D41:H41)</f>
        <v>35544</v>
      </c>
      <c r="D41" s="28" t="n">
        <v>151</v>
      </c>
      <c r="E41" s="28" t="n">
        <v>3299</v>
      </c>
      <c r="F41" s="28" t="n">
        <v>8417</v>
      </c>
      <c r="G41" s="28" t="n">
        <v>13877</v>
      </c>
      <c r="H41" s="28" t="n">
        <v>9800</v>
      </c>
    </row>
    <row r="42" customFormat="false" ht="12" hidden="false" customHeight="true" outlineLevel="0" collapsed="false">
      <c r="A42" s="7" t="s">
        <v>66</v>
      </c>
      <c r="B42" s="29" t="s">
        <v>67</v>
      </c>
      <c r="C42" s="30" t="n">
        <f aca="false">SUM(D42:H42)</f>
        <v>86603</v>
      </c>
      <c r="D42" s="28" t="n">
        <v>5708</v>
      </c>
      <c r="E42" s="28" t="n">
        <v>20102</v>
      </c>
      <c r="F42" s="28" t="n">
        <v>26338</v>
      </c>
      <c r="G42" s="28" t="n">
        <v>18380</v>
      </c>
      <c r="H42" s="28" t="n">
        <v>16075</v>
      </c>
    </row>
    <row r="43" customFormat="false" ht="12" hidden="false" customHeight="true" outlineLevel="0" collapsed="false">
      <c r="A43" s="7" t="s">
        <v>68</v>
      </c>
      <c r="B43" s="29" t="s">
        <v>69</v>
      </c>
      <c r="C43" s="30" t="n">
        <f aca="false">SUM(D43:H43)</f>
        <v>53983</v>
      </c>
      <c r="D43" s="28" t="n">
        <v>2547</v>
      </c>
      <c r="E43" s="28" t="n">
        <v>8112</v>
      </c>
      <c r="F43" s="28" t="n">
        <v>19902</v>
      </c>
      <c r="G43" s="28" t="n">
        <v>10965</v>
      </c>
      <c r="H43" s="28" t="n">
        <v>12457</v>
      </c>
    </row>
    <row r="44" customFormat="false" ht="12" hidden="false" customHeight="true" outlineLevel="0" collapsed="false">
      <c r="A44" s="7" t="s">
        <v>70</v>
      </c>
      <c r="B44" s="29" t="s">
        <v>71</v>
      </c>
      <c r="C44" s="30" t="n">
        <f aca="false">SUM(D44:H44)</f>
        <v>138409</v>
      </c>
      <c r="D44" s="28" t="n">
        <v>19521</v>
      </c>
      <c r="E44" s="28" t="n">
        <v>56184</v>
      </c>
      <c r="F44" s="28" t="n">
        <v>28998</v>
      </c>
      <c r="G44" s="28" t="n">
        <v>20278</v>
      </c>
      <c r="H44" s="28" t="n">
        <v>13428</v>
      </c>
    </row>
    <row r="45" customFormat="false" ht="12" hidden="false" customHeight="true" outlineLevel="0" collapsed="false">
      <c r="A45" s="7"/>
      <c r="B45" s="29"/>
      <c r="C45" s="30"/>
      <c r="D45" s="28"/>
      <c r="E45" s="28"/>
      <c r="F45" s="28"/>
      <c r="G45" s="28"/>
      <c r="H45" s="28"/>
    </row>
    <row r="46" s="21" customFormat="true" ht="12" hidden="false" customHeight="true" outlineLevel="0" collapsed="false">
      <c r="A46" s="34" t="s">
        <v>72</v>
      </c>
      <c r="B46" s="34"/>
      <c r="C46" s="19" t="n">
        <f aca="false">SUM(C47:C47)</f>
        <v>336640</v>
      </c>
      <c r="D46" s="20" t="n">
        <f aca="false">SUM(D47:D47)</f>
        <v>4009</v>
      </c>
      <c r="E46" s="20" t="n">
        <f aca="false">SUM(E47:E47)</f>
        <v>119576</v>
      </c>
      <c r="F46" s="20" t="n">
        <f aca="false">SUM(F47:F47)</f>
        <v>155391</v>
      </c>
      <c r="G46" s="20" t="n">
        <f aca="false">SUM(G47:G47)</f>
        <v>20004</v>
      </c>
      <c r="H46" s="20" t="n">
        <f aca="false">SUM(H47:H47)</f>
        <v>37660</v>
      </c>
    </row>
    <row r="47" s="36" customFormat="true" ht="12" hidden="false" customHeight="true" outlineLevel="0" collapsed="false">
      <c r="A47" s="35" t="s">
        <v>73</v>
      </c>
      <c r="B47" s="32" t="s">
        <v>74</v>
      </c>
      <c r="C47" s="36" t="n">
        <f aca="false">SUM(D47:H47)</f>
        <v>336640</v>
      </c>
      <c r="D47" s="28" t="n">
        <v>4009</v>
      </c>
      <c r="E47" s="28" t="n">
        <v>119576</v>
      </c>
      <c r="F47" s="28" t="n">
        <v>155391</v>
      </c>
      <c r="G47" s="28" t="n">
        <v>20004</v>
      </c>
      <c r="H47" s="28" t="n">
        <v>37660</v>
      </c>
    </row>
    <row r="48" customFormat="false" ht="12" hidden="false" customHeight="true" outlineLevel="0" collapsed="false">
      <c r="A48" s="7"/>
      <c r="B48" s="32"/>
      <c r="C48" s="36"/>
      <c r="D48" s="28"/>
      <c r="E48" s="28"/>
      <c r="F48" s="28"/>
      <c r="G48" s="28"/>
      <c r="H48" s="28"/>
    </row>
    <row r="49" s="21" customFormat="true" ht="12" hidden="false" customHeight="true" outlineLevel="0" collapsed="false">
      <c r="A49" s="34" t="s">
        <v>75</v>
      </c>
      <c r="B49" s="34"/>
      <c r="C49" s="19" t="n">
        <f aca="false">SUM(C50:C57)</f>
        <v>424643</v>
      </c>
      <c r="D49" s="20" t="n">
        <f aca="false">SUM(D50:D57)</f>
        <v>3512</v>
      </c>
      <c r="E49" s="20" t="n">
        <f aca="false">SUM(E50:E57)</f>
        <v>121165</v>
      </c>
      <c r="F49" s="20" t="n">
        <f aca="false">SUM(F50:F57)</f>
        <v>151595</v>
      </c>
      <c r="G49" s="20" t="n">
        <f aca="false">SUM(G50:G57)</f>
        <v>70016</v>
      </c>
      <c r="H49" s="20" t="n">
        <f aca="false">SUM(H50:H57)</f>
        <v>78355</v>
      </c>
    </row>
    <row r="50" customFormat="false" ht="12" hidden="false" customHeight="true" outlineLevel="0" collapsed="false">
      <c r="A50" s="7" t="s">
        <v>76</v>
      </c>
      <c r="B50" s="29" t="s">
        <v>77</v>
      </c>
      <c r="C50" s="30" t="n">
        <f aca="false">SUM(D50:H50)</f>
        <v>55530</v>
      </c>
      <c r="D50" s="28" t="n">
        <v>580</v>
      </c>
      <c r="E50" s="28" t="n">
        <v>36572</v>
      </c>
      <c r="F50" s="28" t="n">
        <v>4279</v>
      </c>
      <c r="G50" s="28" t="n">
        <v>2065</v>
      </c>
      <c r="H50" s="28" t="n">
        <v>12034</v>
      </c>
    </row>
    <row r="51" customFormat="false" ht="12" hidden="false" customHeight="true" outlineLevel="0" collapsed="false">
      <c r="A51" s="7" t="s">
        <v>78</v>
      </c>
      <c r="B51" s="29" t="s">
        <v>79</v>
      </c>
      <c r="C51" s="30" t="n">
        <f aca="false">SUM(D51:H51)</f>
        <v>69143</v>
      </c>
      <c r="D51" s="28" t="n">
        <v>0</v>
      </c>
      <c r="E51" s="28" t="n">
        <v>3179</v>
      </c>
      <c r="F51" s="28" t="n">
        <v>48764</v>
      </c>
      <c r="G51" s="28" t="n">
        <v>11385</v>
      </c>
      <c r="H51" s="28" t="n">
        <v>5815</v>
      </c>
    </row>
    <row r="52" customFormat="false" ht="12" hidden="false" customHeight="true" outlineLevel="0" collapsed="false">
      <c r="A52" s="7" t="s">
        <v>80</v>
      </c>
      <c r="B52" s="29" t="s">
        <v>81</v>
      </c>
      <c r="C52" s="30" t="n">
        <f aca="false">SUM(D52:H52)</f>
        <v>12119</v>
      </c>
      <c r="D52" s="28" t="n">
        <v>0</v>
      </c>
      <c r="E52" s="28" t="n">
        <v>1018</v>
      </c>
      <c r="F52" s="28" t="n">
        <v>2201</v>
      </c>
      <c r="G52" s="28" t="n">
        <v>3030</v>
      </c>
      <c r="H52" s="28" t="n">
        <v>5870</v>
      </c>
    </row>
    <row r="53" customFormat="false" ht="12" hidden="false" customHeight="true" outlineLevel="0" collapsed="false">
      <c r="A53" s="7" t="s">
        <v>82</v>
      </c>
      <c r="B53" s="29" t="s">
        <v>83</v>
      </c>
      <c r="C53" s="30" t="n">
        <f aca="false">SUM(D53:H53)</f>
        <v>39181</v>
      </c>
      <c r="D53" s="28" t="n">
        <v>0</v>
      </c>
      <c r="E53" s="28" t="n">
        <v>1994</v>
      </c>
      <c r="F53" s="28" t="n">
        <v>22795</v>
      </c>
      <c r="G53" s="28" t="n">
        <v>8530</v>
      </c>
      <c r="H53" s="28" t="n">
        <v>5862</v>
      </c>
    </row>
    <row r="54" customFormat="false" ht="12" hidden="false" customHeight="true" outlineLevel="0" collapsed="false">
      <c r="A54" s="7" t="s">
        <v>84</v>
      </c>
      <c r="B54" s="29" t="s">
        <v>85</v>
      </c>
      <c r="C54" s="30" t="n">
        <f aca="false">SUM(D54:H54)</f>
        <v>19428</v>
      </c>
      <c r="D54" s="28" t="n">
        <v>0</v>
      </c>
      <c r="E54" s="28" t="n">
        <v>1510</v>
      </c>
      <c r="F54" s="28" t="n">
        <v>9572</v>
      </c>
      <c r="G54" s="31" t="n">
        <v>6553</v>
      </c>
      <c r="H54" s="28" t="n">
        <v>1793</v>
      </c>
    </row>
    <row r="55" customFormat="false" ht="12" hidden="false" customHeight="true" outlineLevel="0" collapsed="false">
      <c r="A55" s="7" t="s">
        <v>86</v>
      </c>
      <c r="B55" s="29" t="s">
        <v>87</v>
      </c>
      <c r="C55" s="30" t="n">
        <f aca="false">SUM(D55:H55)</f>
        <v>40832</v>
      </c>
      <c r="D55" s="28" t="n">
        <v>1214</v>
      </c>
      <c r="E55" s="28" t="n">
        <v>5874</v>
      </c>
      <c r="F55" s="28" t="n">
        <v>20864</v>
      </c>
      <c r="G55" s="28" t="n">
        <v>4060</v>
      </c>
      <c r="H55" s="28" t="n">
        <v>8820</v>
      </c>
    </row>
    <row r="56" customFormat="false" ht="12" hidden="false" customHeight="true" outlineLevel="0" collapsed="false">
      <c r="A56" s="7" t="s">
        <v>88</v>
      </c>
      <c r="B56" s="29" t="s">
        <v>89</v>
      </c>
      <c r="C56" s="30" t="n">
        <f aca="false">SUM(D56:H56)</f>
        <v>35529</v>
      </c>
      <c r="D56" s="28" t="n">
        <v>0</v>
      </c>
      <c r="E56" s="28" t="n">
        <v>6398</v>
      </c>
      <c r="F56" s="28" t="n">
        <v>14858</v>
      </c>
      <c r="G56" s="28" t="n">
        <v>6584</v>
      </c>
      <c r="H56" s="28" t="n">
        <v>7689</v>
      </c>
    </row>
    <row r="57" customFormat="false" ht="12" hidden="false" customHeight="true" outlineLevel="0" collapsed="false">
      <c r="A57" s="7" t="s">
        <v>90</v>
      </c>
      <c r="B57" s="29" t="s">
        <v>91</v>
      </c>
      <c r="C57" s="30" t="n">
        <f aca="false">SUM(D57:H57)</f>
        <v>152881</v>
      </c>
      <c r="D57" s="28" t="n">
        <v>1718</v>
      </c>
      <c r="E57" s="28" t="n">
        <v>64620</v>
      </c>
      <c r="F57" s="28" t="n">
        <v>28262</v>
      </c>
      <c r="G57" s="28" t="n">
        <v>27809</v>
      </c>
      <c r="H57" s="28" t="n">
        <v>30472</v>
      </c>
    </row>
    <row r="58" customFormat="false" ht="12" hidden="false" customHeight="true" outlineLevel="0" collapsed="false">
      <c r="A58" s="7"/>
      <c r="B58" s="29"/>
      <c r="C58" s="30"/>
      <c r="D58" s="28"/>
      <c r="E58" s="28"/>
      <c r="F58" s="28"/>
      <c r="G58" s="28"/>
      <c r="H58" s="28"/>
    </row>
    <row r="59" s="21" customFormat="true" ht="12" hidden="false" customHeight="true" outlineLevel="0" collapsed="false">
      <c r="A59" s="34" t="s">
        <v>92</v>
      </c>
      <c r="B59" s="34"/>
      <c r="C59" s="19" t="n">
        <f aca="false">SUM(C60:C67)</f>
        <v>721715</v>
      </c>
      <c r="D59" s="20" t="n">
        <f aca="false">SUM(D60:D67)</f>
        <v>6986</v>
      </c>
      <c r="E59" s="20" t="n">
        <f aca="false">SUM(E60:E67)</f>
        <v>54611</v>
      </c>
      <c r="F59" s="20" t="n">
        <f aca="false">SUM(F60:F67)</f>
        <v>236876</v>
      </c>
      <c r="G59" s="20" t="n">
        <f aca="false">SUM(G60:G67)</f>
        <v>205715</v>
      </c>
      <c r="H59" s="20" t="n">
        <f aca="false">SUM(H60:H67)</f>
        <v>217527</v>
      </c>
    </row>
    <row r="60" customFormat="false" ht="12" hidden="false" customHeight="true" outlineLevel="0" collapsed="false">
      <c r="A60" s="7" t="s">
        <v>93</v>
      </c>
      <c r="B60" s="29" t="s">
        <v>94</v>
      </c>
      <c r="C60" s="30" t="n">
        <f aca="false">SUM(D60:H60)</f>
        <v>156467</v>
      </c>
      <c r="D60" s="28" t="n">
        <v>857</v>
      </c>
      <c r="E60" s="28" t="n">
        <v>11000</v>
      </c>
      <c r="F60" s="28" t="n">
        <v>48068</v>
      </c>
      <c r="G60" s="28" t="n">
        <v>43050</v>
      </c>
      <c r="H60" s="28" t="n">
        <v>53492</v>
      </c>
    </row>
    <row r="61" customFormat="false" ht="12" hidden="false" customHeight="true" outlineLevel="0" collapsed="false">
      <c r="A61" s="7" t="s">
        <v>95</v>
      </c>
      <c r="B61" s="29" t="s">
        <v>96</v>
      </c>
      <c r="C61" s="30" t="n">
        <f aca="false">SUM(D61:H61)</f>
        <v>261458</v>
      </c>
      <c r="D61" s="28" t="n">
        <v>2078</v>
      </c>
      <c r="E61" s="28" t="n">
        <v>26598</v>
      </c>
      <c r="F61" s="28" t="n">
        <v>87088</v>
      </c>
      <c r="G61" s="28" t="n">
        <v>64358</v>
      </c>
      <c r="H61" s="28" t="n">
        <v>81336</v>
      </c>
    </row>
    <row r="62" customFormat="false" ht="12" hidden="false" customHeight="true" outlineLevel="0" collapsed="false">
      <c r="A62" s="7" t="s">
        <v>97</v>
      </c>
      <c r="B62" s="29" t="s">
        <v>98</v>
      </c>
      <c r="C62" s="30" t="n">
        <f aca="false">SUM(D62:H62)</f>
        <v>23299</v>
      </c>
      <c r="D62" s="28" t="n">
        <v>0</v>
      </c>
      <c r="E62" s="28" t="n">
        <v>369</v>
      </c>
      <c r="F62" s="28" t="n">
        <v>4736</v>
      </c>
      <c r="G62" s="28" t="n">
        <v>14407</v>
      </c>
      <c r="H62" s="28" t="n">
        <v>3787</v>
      </c>
    </row>
    <row r="63" customFormat="false" ht="12" hidden="false" customHeight="true" outlineLevel="0" collapsed="false">
      <c r="A63" s="7" t="s">
        <v>99</v>
      </c>
      <c r="B63" s="29" t="s">
        <v>100</v>
      </c>
      <c r="C63" s="30" t="n">
        <f aca="false">SUM(D63:H63)</f>
        <v>86639</v>
      </c>
      <c r="D63" s="28" t="n">
        <v>1034</v>
      </c>
      <c r="E63" s="28" t="n">
        <v>3698</v>
      </c>
      <c r="F63" s="28" t="n">
        <v>25286</v>
      </c>
      <c r="G63" s="28" t="n">
        <v>16184</v>
      </c>
      <c r="H63" s="28" t="n">
        <v>40437</v>
      </c>
    </row>
    <row r="64" customFormat="false" ht="12" hidden="false" customHeight="true" outlineLevel="0" collapsed="false">
      <c r="A64" s="7" t="s">
        <v>101</v>
      </c>
      <c r="B64" s="29" t="s">
        <v>102</v>
      </c>
      <c r="C64" s="30" t="n">
        <f aca="false">SUM(D64:H64)</f>
        <v>32463</v>
      </c>
      <c r="D64" s="28" t="n">
        <v>116</v>
      </c>
      <c r="E64" s="28" t="n">
        <v>1492</v>
      </c>
      <c r="F64" s="28" t="n">
        <v>16017</v>
      </c>
      <c r="G64" s="28" t="n">
        <v>8918</v>
      </c>
      <c r="H64" s="28" t="n">
        <v>5920</v>
      </c>
    </row>
    <row r="65" customFormat="false" ht="12" hidden="false" customHeight="true" outlineLevel="0" collapsed="false">
      <c r="A65" s="7" t="s">
        <v>103</v>
      </c>
      <c r="B65" s="29" t="s">
        <v>104</v>
      </c>
      <c r="C65" s="30" t="n">
        <f aca="false">SUM(D65:H65)</f>
        <v>66899</v>
      </c>
      <c r="D65" s="28" t="n">
        <v>2489</v>
      </c>
      <c r="E65" s="28" t="n">
        <v>5029</v>
      </c>
      <c r="F65" s="28" t="n">
        <v>24166</v>
      </c>
      <c r="G65" s="28" t="n">
        <v>27553</v>
      </c>
      <c r="H65" s="28" t="n">
        <v>7662</v>
      </c>
    </row>
    <row r="66" customFormat="false" ht="12" hidden="false" customHeight="true" outlineLevel="0" collapsed="false">
      <c r="A66" s="7" t="s">
        <v>105</v>
      </c>
      <c r="B66" s="29" t="s">
        <v>106</v>
      </c>
      <c r="C66" s="30" t="n">
        <f aca="false">SUM(D66:H66)</f>
        <v>44684</v>
      </c>
      <c r="D66" s="28" t="n">
        <v>96</v>
      </c>
      <c r="E66" s="28" t="n">
        <v>1450</v>
      </c>
      <c r="F66" s="28" t="n">
        <v>18306</v>
      </c>
      <c r="G66" s="28" t="n">
        <v>9287</v>
      </c>
      <c r="H66" s="28" t="n">
        <v>15545</v>
      </c>
    </row>
    <row r="67" customFormat="false" ht="12" hidden="false" customHeight="true" outlineLevel="0" collapsed="false">
      <c r="A67" s="7" t="s">
        <v>107</v>
      </c>
      <c r="B67" s="29" t="s">
        <v>108</v>
      </c>
      <c r="C67" s="30" t="n">
        <f aca="false">SUM(D67:H67)</f>
        <v>49806</v>
      </c>
      <c r="D67" s="28" t="n">
        <v>316</v>
      </c>
      <c r="E67" s="28" t="n">
        <v>4975</v>
      </c>
      <c r="F67" s="28" t="n">
        <v>13209</v>
      </c>
      <c r="G67" s="28" t="n">
        <v>21958</v>
      </c>
      <c r="H67" s="28" t="n">
        <v>9348</v>
      </c>
    </row>
    <row r="68" customFormat="false" ht="12" hidden="false" customHeight="true" outlineLevel="0" collapsed="false">
      <c r="A68" s="7"/>
      <c r="B68" s="29"/>
      <c r="C68" s="30"/>
      <c r="D68" s="28"/>
      <c r="E68" s="28"/>
      <c r="F68" s="28"/>
      <c r="G68" s="28"/>
      <c r="H68" s="28"/>
    </row>
    <row r="69" s="21" customFormat="true" ht="12" hidden="false" customHeight="true" outlineLevel="0" collapsed="false">
      <c r="A69" s="34" t="s">
        <v>109</v>
      </c>
      <c r="B69" s="34"/>
      <c r="C69" s="19" t="n">
        <f aca="false">SUM(C70:C72)</f>
        <v>105604</v>
      </c>
      <c r="D69" s="20" t="n">
        <f aca="false">SUM(D70:D72)</f>
        <v>60</v>
      </c>
      <c r="E69" s="20" t="n">
        <f aca="false">SUM(E70:E72)</f>
        <v>3836</v>
      </c>
      <c r="F69" s="20" t="n">
        <f aca="false">SUM(F70:F72)</f>
        <v>33126</v>
      </c>
      <c r="G69" s="20" t="n">
        <f aca="false">SUM(G70:G72)</f>
        <v>54688</v>
      </c>
      <c r="H69" s="20" t="n">
        <f aca="false">SUM(H70:H72)</f>
        <v>13894</v>
      </c>
    </row>
    <row r="70" customFormat="false" ht="12" hidden="false" customHeight="true" outlineLevel="0" collapsed="false">
      <c r="A70" s="7" t="s">
        <v>110</v>
      </c>
      <c r="B70" s="29" t="s">
        <v>111</v>
      </c>
      <c r="C70" s="30" t="n">
        <f aca="false">SUM(D70:H70)</f>
        <v>47335</v>
      </c>
      <c r="D70" s="28" t="n">
        <v>60</v>
      </c>
      <c r="E70" s="28" t="n">
        <v>319</v>
      </c>
      <c r="F70" s="28" t="n">
        <v>12936</v>
      </c>
      <c r="G70" s="28" t="n">
        <v>24525</v>
      </c>
      <c r="H70" s="28" t="n">
        <v>9495</v>
      </c>
    </row>
    <row r="71" customFormat="false" ht="12" hidden="false" customHeight="true" outlineLevel="0" collapsed="false">
      <c r="A71" s="7" t="s">
        <v>112</v>
      </c>
      <c r="B71" s="29" t="s">
        <v>113</v>
      </c>
      <c r="C71" s="30" t="n">
        <f aca="false">SUM(D71:H71)</f>
        <v>36572</v>
      </c>
      <c r="D71" s="28" t="n">
        <v>0</v>
      </c>
      <c r="E71" s="28" t="n">
        <v>2521</v>
      </c>
      <c r="F71" s="28" t="n">
        <v>12673</v>
      </c>
      <c r="G71" s="28" t="n">
        <v>18639</v>
      </c>
      <c r="H71" s="28" t="n">
        <v>2739</v>
      </c>
    </row>
    <row r="72" customFormat="false" ht="12" hidden="false" customHeight="true" outlineLevel="0" collapsed="false">
      <c r="A72" s="7" t="s">
        <v>114</v>
      </c>
      <c r="B72" s="29" t="s">
        <v>115</v>
      </c>
      <c r="C72" s="30" t="n">
        <f aca="false">SUM(D72:H72)</f>
        <v>21697</v>
      </c>
      <c r="D72" s="28" t="n">
        <v>0</v>
      </c>
      <c r="E72" s="28" t="n">
        <v>996</v>
      </c>
      <c r="F72" s="28" t="n">
        <v>7517</v>
      </c>
      <c r="G72" s="28" t="n">
        <v>11524</v>
      </c>
      <c r="H72" s="28" t="n">
        <v>1660</v>
      </c>
    </row>
    <row r="73" customFormat="false" ht="12" hidden="false" customHeight="true" outlineLevel="0" collapsed="false">
      <c r="A73" s="7"/>
      <c r="B73" s="29"/>
      <c r="C73" s="30"/>
      <c r="D73" s="28"/>
      <c r="E73" s="28"/>
      <c r="F73" s="28"/>
      <c r="G73" s="28"/>
      <c r="H73" s="28"/>
    </row>
    <row r="74" s="21" customFormat="true" ht="12" hidden="false" customHeight="true" outlineLevel="0" collapsed="false">
      <c r="A74" s="34" t="s">
        <v>116</v>
      </c>
      <c r="B74" s="34"/>
      <c r="C74" s="19" t="n">
        <f aca="false">SUM(C75:C76)</f>
        <v>394828</v>
      </c>
      <c r="D74" s="20" t="n">
        <f aca="false">SUM(D75:D76)</f>
        <v>17145</v>
      </c>
      <c r="E74" s="20" t="n">
        <f aca="false">SUM(E75:E76)</f>
        <v>76077</v>
      </c>
      <c r="F74" s="20" t="n">
        <f aca="false">SUM(F75:F76)</f>
        <v>157332</v>
      </c>
      <c r="G74" s="20" t="n">
        <f aca="false">SUM(G75:G76)</f>
        <v>115115</v>
      </c>
      <c r="H74" s="20" t="n">
        <f aca="false">SUM(H75:H76)</f>
        <v>29159</v>
      </c>
    </row>
    <row r="75" customFormat="false" ht="12" hidden="false" customHeight="true" outlineLevel="0" collapsed="false">
      <c r="A75" s="7" t="s">
        <v>117</v>
      </c>
      <c r="B75" s="29" t="s">
        <v>118</v>
      </c>
      <c r="C75" s="30" t="n">
        <f aca="false">SUM(D75:H75)</f>
        <v>187617</v>
      </c>
      <c r="D75" s="28" t="n">
        <v>13274</v>
      </c>
      <c r="E75" s="28" t="n">
        <v>46090</v>
      </c>
      <c r="F75" s="28" t="n">
        <v>57055</v>
      </c>
      <c r="G75" s="28" t="n">
        <v>54211</v>
      </c>
      <c r="H75" s="28" t="n">
        <v>16987</v>
      </c>
    </row>
    <row r="76" customFormat="false" ht="12" hidden="false" customHeight="true" outlineLevel="0" collapsed="false">
      <c r="A76" s="7" t="s">
        <v>119</v>
      </c>
      <c r="B76" s="29" t="s">
        <v>120</v>
      </c>
      <c r="C76" s="30" t="n">
        <f aca="false">SUM(D76:H76)</f>
        <v>207211</v>
      </c>
      <c r="D76" s="28" t="n">
        <v>3871</v>
      </c>
      <c r="E76" s="28" t="n">
        <v>29987</v>
      </c>
      <c r="F76" s="28" t="n">
        <v>100277</v>
      </c>
      <c r="G76" s="28" t="n">
        <v>60904</v>
      </c>
      <c r="H76" s="28" t="n">
        <v>12172</v>
      </c>
    </row>
    <row r="77" customFormat="false" ht="12" hidden="false" customHeight="true" outlineLevel="0" collapsed="false">
      <c r="A77" s="7"/>
      <c r="B77" s="29"/>
      <c r="C77" s="30"/>
      <c r="D77" s="28"/>
      <c r="E77" s="28"/>
      <c r="F77" s="28"/>
      <c r="G77" s="28"/>
      <c r="H77" s="28"/>
    </row>
    <row r="78" s="21" customFormat="true" ht="12" hidden="false" customHeight="true" outlineLevel="0" collapsed="false">
      <c r="A78" s="34" t="s">
        <v>121</v>
      </c>
      <c r="B78" s="34"/>
      <c r="C78" s="19" t="n">
        <f aca="false">SUM(C79:C83)</f>
        <v>133296</v>
      </c>
      <c r="D78" s="20" t="n">
        <f aca="false">SUM(D79:D83)</f>
        <v>9211</v>
      </c>
      <c r="E78" s="20" t="n">
        <f aca="false">SUM(E79:E83)</f>
        <v>23195</v>
      </c>
      <c r="F78" s="20" t="n">
        <f aca="false">SUM(F79:F83)</f>
        <v>35518</v>
      </c>
      <c r="G78" s="20" t="n">
        <f aca="false">SUM(G79:G83)</f>
        <v>50097</v>
      </c>
      <c r="H78" s="20" t="n">
        <f aca="false">SUM(H79:H83)</f>
        <v>15275</v>
      </c>
    </row>
    <row r="79" customFormat="false" ht="12" hidden="false" customHeight="true" outlineLevel="0" collapsed="false">
      <c r="A79" s="7" t="s">
        <v>122</v>
      </c>
      <c r="B79" s="29" t="s">
        <v>123</v>
      </c>
      <c r="C79" s="30" t="n">
        <f aca="false">SUM(D79:H79)</f>
        <v>6961</v>
      </c>
      <c r="D79" s="28" t="n">
        <v>55</v>
      </c>
      <c r="E79" s="28" t="n">
        <v>682</v>
      </c>
      <c r="F79" s="28" t="n">
        <v>1940</v>
      </c>
      <c r="G79" s="28" t="n">
        <v>3576</v>
      </c>
      <c r="H79" s="28" t="n">
        <v>708</v>
      </c>
    </row>
    <row r="80" customFormat="false" ht="12" hidden="false" customHeight="true" outlineLevel="0" collapsed="false">
      <c r="A80" s="7" t="s">
        <v>124</v>
      </c>
      <c r="B80" s="29" t="s">
        <v>125</v>
      </c>
      <c r="C80" s="30" t="n">
        <f aca="false">SUM(D80:H80)</f>
        <v>5552</v>
      </c>
      <c r="D80" s="28" t="n">
        <v>532</v>
      </c>
      <c r="E80" s="28" t="n">
        <v>1035</v>
      </c>
      <c r="F80" s="28" t="n">
        <v>1801</v>
      </c>
      <c r="G80" s="28" t="n">
        <v>2110</v>
      </c>
      <c r="H80" s="28" t="n">
        <v>74</v>
      </c>
    </row>
    <row r="81" customFormat="false" ht="12" hidden="false" customHeight="true" outlineLevel="0" collapsed="false">
      <c r="A81" s="7" t="s">
        <v>126</v>
      </c>
      <c r="B81" s="29" t="s">
        <v>127</v>
      </c>
      <c r="C81" s="30" t="n">
        <f aca="false">SUM(D81:H81)</f>
        <v>2741</v>
      </c>
      <c r="D81" s="28" t="n">
        <v>355</v>
      </c>
      <c r="E81" s="28" t="n">
        <v>493</v>
      </c>
      <c r="F81" s="28" t="n">
        <v>577</v>
      </c>
      <c r="G81" s="28" t="n">
        <v>1208</v>
      </c>
      <c r="H81" s="28" t="n">
        <v>108</v>
      </c>
    </row>
    <row r="82" customFormat="false" ht="12" hidden="false" customHeight="true" outlineLevel="0" collapsed="false">
      <c r="A82" s="7" t="s">
        <v>128</v>
      </c>
      <c r="B82" s="29" t="s">
        <v>129</v>
      </c>
      <c r="C82" s="30" t="n">
        <f aca="false">SUM(D82:H82)</f>
        <v>36331</v>
      </c>
      <c r="D82" s="28" t="n">
        <v>567</v>
      </c>
      <c r="E82" s="28" t="n">
        <v>2504</v>
      </c>
      <c r="F82" s="28" t="n">
        <v>16208</v>
      </c>
      <c r="G82" s="31" t="n">
        <v>15627</v>
      </c>
      <c r="H82" s="28" t="n">
        <v>1425</v>
      </c>
    </row>
    <row r="83" customFormat="false" ht="12" hidden="false" customHeight="true" outlineLevel="0" collapsed="false">
      <c r="A83" s="7" t="s">
        <v>130</v>
      </c>
      <c r="B83" s="29" t="s">
        <v>131</v>
      </c>
      <c r="C83" s="30" t="n">
        <f aca="false">SUM(D83:H83)</f>
        <v>81711</v>
      </c>
      <c r="D83" s="28" t="n">
        <v>7702</v>
      </c>
      <c r="E83" s="28" t="n">
        <v>18481</v>
      </c>
      <c r="F83" s="28" t="n">
        <v>14992</v>
      </c>
      <c r="G83" s="28" t="n">
        <v>27576</v>
      </c>
      <c r="H83" s="28" t="n">
        <v>12960</v>
      </c>
    </row>
    <row r="84" customFormat="false" ht="12" hidden="false" customHeight="true" outlineLevel="0" collapsed="false">
      <c r="A84" s="7"/>
      <c r="B84" s="29"/>
      <c r="C84" s="30"/>
      <c r="D84" s="28"/>
      <c r="E84" s="28"/>
      <c r="F84" s="28"/>
      <c r="G84" s="28"/>
      <c r="H84" s="28"/>
    </row>
    <row r="85" s="21" customFormat="true" ht="12" hidden="false" customHeight="true" outlineLevel="0" collapsed="false">
      <c r="A85" s="34" t="s">
        <v>132</v>
      </c>
      <c r="B85" s="34"/>
      <c r="C85" s="19" t="n">
        <f aca="false">SUM(C86:C89)</f>
        <v>96847</v>
      </c>
      <c r="D85" s="20" t="n">
        <f aca="false">SUM(D86:D89)</f>
        <v>3639</v>
      </c>
      <c r="E85" s="20" t="n">
        <f aca="false">SUM(E86:E89)</f>
        <v>4633</v>
      </c>
      <c r="F85" s="20" t="n">
        <f aca="false">SUM(F86:F89)</f>
        <v>44437</v>
      </c>
      <c r="G85" s="20" t="n">
        <f aca="false">SUM(G86:G89)</f>
        <v>36775</v>
      </c>
      <c r="H85" s="20" t="n">
        <f aca="false">SUM(H86:H89)</f>
        <v>7363</v>
      </c>
    </row>
    <row r="86" customFormat="false" ht="12" hidden="false" customHeight="true" outlineLevel="0" collapsed="false">
      <c r="A86" s="7" t="s">
        <v>133</v>
      </c>
      <c r="B86" s="29" t="s">
        <v>134</v>
      </c>
      <c r="C86" s="30" t="n">
        <f aca="false">SUM(D86:H86)</f>
        <v>33988</v>
      </c>
      <c r="D86" s="28" t="n">
        <v>0</v>
      </c>
      <c r="E86" s="28" t="n">
        <v>1310</v>
      </c>
      <c r="F86" s="28" t="n">
        <v>16324</v>
      </c>
      <c r="G86" s="28" t="n">
        <v>15170</v>
      </c>
      <c r="H86" s="28" t="n">
        <v>1184</v>
      </c>
    </row>
    <row r="87" customFormat="false" ht="12" hidden="false" customHeight="true" outlineLevel="0" collapsed="false">
      <c r="A87" s="7" t="s">
        <v>135</v>
      </c>
      <c r="B87" s="29" t="s">
        <v>136</v>
      </c>
      <c r="C87" s="30" t="n">
        <f aca="false">SUM(D87:H87)</f>
        <v>21020</v>
      </c>
      <c r="D87" s="28" t="n">
        <v>2495</v>
      </c>
      <c r="E87" s="28" t="n">
        <v>1276</v>
      </c>
      <c r="F87" s="28" t="n">
        <v>9549</v>
      </c>
      <c r="G87" s="28" t="n">
        <v>5474</v>
      </c>
      <c r="H87" s="28" t="n">
        <v>2226</v>
      </c>
    </row>
    <row r="88" customFormat="false" ht="12" hidden="false" customHeight="true" outlineLevel="0" collapsed="false">
      <c r="A88" s="7" t="s">
        <v>137</v>
      </c>
      <c r="B88" s="29" t="s">
        <v>138</v>
      </c>
      <c r="C88" s="30" t="n">
        <f aca="false">SUM(D88:H88)</f>
        <v>28837</v>
      </c>
      <c r="D88" s="28" t="n">
        <v>1144</v>
      </c>
      <c r="E88" s="28" t="n">
        <v>1465</v>
      </c>
      <c r="F88" s="28" t="n">
        <v>14645</v>
      </c>
      <c r="G88" s="28" t="n">
        <v>8207</v>
      </c>
      <c r="H88" s="28" t="n">
        <v>3376</v>
      </c>
    </row>
    <row r="89" customFormat="false" ht="12" hidden="false" customHeight="true" outlineLevel="0" collapsed="false">
      <c r="A89" s="7" t="s">
        <v>139</v>
      </c>
      <c r="B89" s="29" t="s">
        <v>140</v>
      </c>
      <c r="C89" s="30" t="n">
        <f aca="false">SUM(D89:H89)</f>
        <v>13002</v>
      </c>
      <c r="D89" s="28" t="n">
        <v>0</v>
      </c>
      <c r="E89" s="28" t="n">
        <v>582</v>
      </c>
      <c r="F89" s="28" t="n">
        <v>3919</v>
      </c>
      <c r="G89" s="31" t="n">
        <v>7924</v>
      </c>
      <c r="H89" s="28" t="n">
        <v>577</v>
      </c>
    </row>
    <row r="90" customFormat="false" ht="12" hidden="false" customHeight="true" outlineLevel="0" collapsed="false">
      <c r="A90" s="7"/>
      <c r="B90" s="8"/>
      <c r="C90" s="30"/>
      <c r="D90" s="28"/>
      <c r="E90" s="28"/>
      <c r="F90" s="28"/>
      <c r="G90" s="31"/>
      <c r="H90" s="28"/>
    </row>
    <row r="91" s="21" customFormat="true" ht="12" hidden="false" customHeight="true" outlineLevel="0" collapsed="false">
      <c r="A91" s="34" t="s">
        <v>141</v>
      </c>
      <c r="B91" s="34"/>
      <c r="C91" s="19" t="n">
        <f aca="false">SUM(C92:C93)</f>
        <v>136157</v>
      </c>
      <c r="D91" s="20" t="n">
        <f aca="false">SUM(D92:D93)</f>
        <v>873</v>
      </c>
      <c r="E91" s="20" t="n">
        <f aca="false">SUM(E92:E93)</f>
        <v>9093</v>
      </c>
      <c r="F91" s="20" t="n">
        <f aca="false">SUM(F92:F93)</f>
        <v>75198</v>
      </c>
      <c r="G91" s="20" t="n">
        <f aca="false">SUM(G92:G93)</f>
        <v>40450</v>
      </c>
      <c r="H91" s="20" t="n">
        <f aca="false">SUM(H92:H93)</f>
        <v>10543</v>
      </c>
    </row>
    <row r="92" customFormat="false" ht="12" hidden="false" customHeight="true" outlineLevel="0" collapsed="false">
      <c r="A92" s="7" t="s">
        <v>142</v>
      </c>
      <c r="B92" s="29" t="s">
        <v>143</v>
      </c>
      <c r="C92" s="30" t="n">
        <f aca="false">SUM(D92:H92)</f>
        <v>32675</v>
      </c>
      <c r="D92" s="28" t="n">
        <v>516</v>
      </c>
      <c r="E92" s="28" t="n">
        <v>2599</v>
      </c>
      <c r="F92" s="28" t="n">
        <v>16499</v>
      </c>
      <c r="G92" s="28" t="n">
        <v>12235</v>
      </c>
      <c r="H92" s="28" t="n">
        <v>826</v>
      </c>
    </row>
    <row r="93" customFormat="false" ht="12" hidden="false" customHeight="true" outlineLevel="0" collapsed="false">
      <c r="A93" s="14" t="s">
        <v>144</v>
      </c>
      <c r="B93" s="37" t="s">
        <v>145</v>
      </c>
      <c r="C93" s="38" t="n">
        <f aca="false">SUM(D93:H93)</f>
        <v>103482</v>
      </c>
      <c r="D93" s="39" t="n">
        <v>357</v>
      </c>
      <c r="E93" s="39" t="n">
        <v>6494</v>
      </c>
      <c r="F93" s="39" t="n">
        <v>58699</v>
      </c>
      <c r="G93" s="39" t="n">
        <v>28215</v>
      </c>
      <c r="H93" s="39" t="n">
        <v>9717</v>
      </c>
    </row>
    <row r="94" customFormat="false" ht="14.25" hidden="false" customHeight="true" outlineLevel="0" collapsed="false">
      <c r="A94" s="40" t="s">
        <v>146</v>
      </c>
      <c r="C94" s="41"/>
      <c r="D94" s="41"/>
      <c r="E94" s="28"/>
      <c r="F94" s="28"/>
      <c r="G94" s="28"/>
      <c r="H94" s="28"/>
      <c r="I94" s="41"/>
    </row>
    <row r="95" customFormat="false" ht="12" hidden="false" customHeight="true" outlineLevel="0" collapsed="false">
      <c r="B95" s="28"/>
      <c r="C95" s="41"/>
      <c r="D95" s="41"/>
      <c r="E95" s="36"/>
      <c r="F95" s="36"/>
      <c r="G95" s="36"/>
      <c r="H95" s="36"/>
    </row>
    <row r="96" customFormat="false" ht="12" hidden="false" customHeight="true" outlineLevel="0" collapsed="false">
      <c r="B96" s="36"/>
      <c r="E96" s="36"/>
      <c r="F96" s="36"/>
      <c r="G96" s="36"/>
      <c r="H96" s="36"/>
    </row>
    <row r="97" customFormat="false" ht="12" hidden="false" customHeight="true" outlineLevel="0" collapsed="false">
      <c r="B97" s="36"/>
      <c r="E97" s="36"/>
      <c r="F97" s="36"/>
      <c r="G97" s="36"/>
      <c r="H97" s="36"/>
    </row>
    <row r="98" customFormat="false" ht="12" hidden="false" customHeight="true" outlineLevel="0" collapsed="false">
      <c r="B98" s="36"/>
      <c r="F98" s="36"/>
      <c r="G98" s="36"/>
      <c r="H98" s="36"/>
    </row>
    <row r="99" customFormat="false" ht="12" hidden="false" customHeight="true" outlineLevel="0" collapsed="false">
      <c r="B99" s="36"/>
      <c r="F99" s="36"/>
      <c r="G99" s="36"/>
      <c r="H99" s="36"/>
    </row>
    <row r="100" customFormat="false" ht="12" hidden="false" customHeight="true" outlineLevel="0" collapsed="false">
      <c r="B100" s="36"/>
      <c r="F100" s="36"/>
      <c r="G100" s="36"/>
      <c r="H100" s="36"/>
    </row>
    <row r="101" customFormat="false" ht="12" hidden="false" customHeight="true" outlineLevel="0" collapsed="false">
      <c r="B101" s="36"/>
      <c r="F101" s="36"/>
      <c r="G101" s="36"/>
      <c r="H101" s="36"/>
    </row>
    <row r="102" customFormat="false" ht="12" hidden="false" customHeight="true" outlineLevel="0" collapsed="false">
      <c r="B102" s="36"/>
      <c r="F102" s="36"/>
      <c r="G102" s="36"/>
      <c r="H102" s="36"/>
    </row>
    <row r="103" customFormat="false" ht="12" hidden="false" customHeight="true" outlineLevel="0" collapsed="false">
      <c r="B103" s="36"/>
      <c r="F103" s="36"/>
      <c r="G103" s="36"/>
      <c r="H103" s="36"/>
    </row>
    <row r="104" customFormat="false" ht="12" hidden="false" customHeight="true" outlineLevel="0" collapsed="false">
      <c r="B104" s="36"/>
      <c r="F104" s="36"/>
      <c r="G104" s="36"/>
      <c r="H104" s="36"/>
    </row>
    <row r="105" customFormat="false" ht="12" hidden="false" customHeight="true" outlineLevel="0" collapsed="false">
      <c r="B105" s="36"/>
      <c r="F105" s="36"/>
      <c r="G105" s="36"/>
      <c r="H105" s="36"/>
    </row>
    <row r="106" customFormat="false" ht="12" hidden="false" customHeight="true" outlineLevel="0" collapsed="false">
      <c r="B106" s="36"/>
      <c r="F106" s="36"/>
      <c r="G106" s="36"/>
      <c r="H106" s="36"/>
    </row>
    <row r="107" customFormat="false" ht="12" hidden="false" customHeight="true" outlineLevel="0" collapsed="false">
      <c r="B107" s="36"/>
      <c r="F107" s="36"/>
      <c r="G107" s="36"/>
      <c r="H107" s="36"/>
    </row>
    <row r="108" customFormat="false" ht="12" hidden="false" customHeight="true" outlineLevel="0" collapsed="false">
      <c r="B108" s="36"/>
      <c r="F108" s="36"/>
      <c r="G108" s="36"/>
      <c r="H108" s="36"/>
    </row>
    <row r="109" customFormat="false" ht="12" hidden="false" customHeight="true" outlineLevel="0" collapsed="false">
      <c r="B109" s="36"/>
      <c r="F109" s="36"/>
      <c r="G109" s="36"/>
      <c r="H109" s="36"/>
    </row>
    <row r="110" customFormat="false" ht="12" hidden="false" customHeight="true" outlineLevel="0" collapsed="false">
      <c r="B110" s="36"/>
      <c r="F110" s="36"/>
      <c r="G110" s="36"/>
      <c r="H110" s="36"/>
    </row>
    <row r="111" customFormat="false" ht="12" hidden="false" customHeight="true" outlineLevel="0" collapsed="false">
      <c r="B111" s="36"/>
      <c r="F111" s="36"/>
      <c r="G111" s="36"/>
      <c r="H111" s="36"/>
    </row>
    <row r="112" customFormat="false" ht="12" hidden="false" customHeight="true" outlineLevel="0" collapsed="false">
      <c r="B112" s="36"/>
      <c r="F112" s="36"/>
      <c r="G112" s="36"/>
      <c r="H112" s="36"/>
    </row>
    <row r="113" customFormat="false" ht="12" hidden="false" customHeight="true" outlineLevel="0" collapsed="false">
      <c r="B113" s="36"/>
      <c r="F113" s="36"/>
      <c r="G113" s="36"/>
      <c r="H113" s="36"/>
    </row>
    <row r="114" customFormat="false" ht="12" hidden="false" customHeight="true" outlineLevel="0" collapsed="false">
      <c r="B114" s="36"/>
      <c r="F114" s="36"/>
      <c r="G114" s="36"/>
      <c r="H114" s="36"/>
    </row>
    <row r="115" customFormat="false" ht="12" hidden="false" customHeight="true" outlineLevel="0" collapsed="false">
      <c r="B115" s="36"/>
      <c r="F115" s="36"/>
      <c r="G115" s="36"/>
      <c r="H115" s="36"/>
    </row>
    <row r="116" customFormat="false" ht="12" hidden="false" customHeight="true" outlineLevel="0" collapsed="false">
      <c r="B116" s="36"/>
      <c r="F116" s="36"/>
      <c r="G116" s="36"/>
      <c r="H116" s="36"/>
    </row>
    <row r="117" customFormat="false" ht="12" hidden="false" customHeight="true" outlineLevel="0" collapsed="false">
      <c r="B117" s="36"/>
      <c r="F117" s="36"/>
      <c r="G117" s="36"/>
      <c r="H117" s="36"/>
    </row>
    <row r="118" customFormat="false" ht="12" hidden="false" customHeight="true" outlineLevel="0" collapsed="false">
      <c r="B118" s="36"/>
      <c r="F118" s="36"/>
      <c r="G118" s="36"/>
      <c r="H118" s="36"/>
    </row>
    <row r="119" customFormat="false" ht="12" hidden="false" customHeight="true" outlineLevel="0" collapsed="false">
      <c r="B119" s="36"/>
      <c r="F119" s="36"/>
      <c r="G119" s="36"/>
      <c r="H119" s="36"/>
    </row>
    <row r="120" customFormat="false" ht="12" hidden="false" customHeight="true" outlineLevel="0" collapsed="false">
      <c r="B120" s="36"/>
      <c r="F120" s="36"/>
      <c r="G120" s="36"/>
      <c r="H120" s="36"/>
    </row>
    <row r="121" customFormat="false" ht="12" hidden="false" customHeight="true" outlineLevel="0" collapsed="false">
      <c r="B121" s="36"/>
      <c r="F121" s="36"/>
      <c r="G121" s="36"/>
      <c r="H121" s="36"/>
    </row>
    <row r="122" customFormat="false" ht="12" hidden="false" customHeight="true" outlineLevel="0" collapsed="false">
      <c r="B122" s="36"/>
      <c r="F122" s="36"/>
      <c r="G122" s="36"/>
      <c r="H122" s="36"/>
    </row>
    <row r="123" customFormat="false" ht="12" hidden="false" customHeight="true" outlineLevel="0" collapsed="false">
      <c r="B123" s="36"/>
      <c r="F123" s="36"/>
      <c r="G123" s="36"/>
      <c r="H123" s="36"/>
    </row>
    <row r="124" customFormat="false" ht="12" hidden="false" customHeight="true" outlineLevel="0" collapsed="false">
      <c r="B124" s="36"/>
      <c r="F124" s="36"/>
      <c r="G124" s="36"/>
      <c r="H124" s="36"/>
    </row>
    <row r="125" customFormat="false" ht="12" hidden="false" customHeight="true" outlineLevel="0" collapsed="false">
      <c r="B125" s="36"/>
      <c r="F125" s="36"/>
      <c r="G125" s="36"/>
      <c r="H125" s="36"/>
    </row>
    <row r="126" customFormat="false" ht="12" hidden="false" customHeight="true" outlineLevel="0" collapsed="false">
      <c r="B126" s="36"/>
      <c r="F126" s="36"/>
      <c r="G126" s="36"/>
      <c r="H126" s="36"/>
    </row>
    <row r="127" customFormat="false" ht="12" hidden="false" customHeight="true" outlineLevel="0" collapsed="false">
      <c r="B127" s="36"/>
      <c r="F127" s="36"/>
      <c r="G127" s="36"/>
      <c r="H127" s="36"/>
    </row>
    <row r="128" customFormat="false" ht="12" hidden="false" customHeight="true" outlineLevel="0" collapsed="false">
      <c r="B128" s="36"/>
      <c r="F128" s="36"/>
      <c r="G128" s="36"/>
      <c r="H128" s="36"/>
    </row>
    <row r="129" customFormat="false" ht="12" hidden="false" customHeight="true" outlineLevel="0" collapsed="false">
      <c r="B129" s="36"/>
      <c r="F129" s="36"/>
      <c r="G129" s="36"/>
      <c r="H129" s="36"/>
    </row>
    <row r="130" customFormat="false" ht="12" hidden="false" customHeight="true" outlineLevel="0" collapsed="false">
      <c r="B130" s="36"/>
      <c r="F130" s="36"/>
      <c r="G130" s="36"/>
      <c r="H130" s="36"/>
    </row>
    <row r="131" customFormat="false" ht="12" hidden="false" customHeight="true" outlineLevel="0" collapsed="false">
      <c r="B131" s="36"/>
      <c r="F131" s="36"/>
      <c r="G131" s="36"/>
      <c r="H131" s="36"/>
    </row>
    <row r="132" customFormat="false" ht="12" hidden="false" customHeight="true" outlineLevel="0" collapsed="false">
      <c r="B132" s="36"/>
      <c r="F132" s="36"/>
      <c r="G132" s="36"/>
      <c r="H132" s="36"/>
    </row>
    <row r="133" customFormat="false" ht="12" hidden="false" customHeight="true" outlineLevel="0" collapsed="false">
      <c r="B133" s="36"/>
      <c r="F133" s="36"/>
      <c r="G133" s="36"/>
      <c r="H133" s="36"/>
    </row>
    <row r="134" customFormat="false" ht="12" hidden="false" customHeight="true" outlineLevel="0" collapsed="false">
      <c r="B134" s="36"/>
      <c r="F134" s="36"/>
      <c r="G134" s="36"/>
      <c r="H134" s="36"/>
    </row>
    <row r="135" customFormat="false" ht="12" hidden="false" customHeight="true" outlineLevel="0" collapsed="false">
      <c r="B135" s="36"/>
      <c r="F135" s="36"/>
      <c r="G135" s="36"/>
      <c r="H135" s="36"/>
    </row>
    <row r="136" customFormat="false" ht="12" hidden="false" customHeight="true" outlineLevel="0" collapsed="false">
      <c r="B136" s="36"/>
      <c r="F136" s="36"/>
      <c r="G136" s="36"/>
      <c r="H136" s="36"/>
    </row>
    <row r="137" customFormat="false" ht="12" hidden="false" customHeight="true" outlineLevel="0" collapsed="false">
      <c r="B137" s="36"/>
      <c r="F137" s="36"/>
      <c r="G137" s="36"/>
      <c r="H137" s="36"/>
    </row>
    <row r="138" customFormat="false" ht="12" hidden="false" customHeight="true" outlineLevel="0" collapsed="false">
      <c r="B138" s="36"/>
      <c r="F138" s="36"/>
      <c r="G138" s="36"/>
      <c r="H138" s="36"/>
    </row>
    <row r="139" customFormat="false" ht="12" hidden="false" customHeight="true" outlineLevel="0" collapsed="false">
      <c r="B139" s="36"/>
      <c r="F139" s="36"/>
      <c r="G139" s="36"/>
      <c r="H139" s="36"/>
    </row>
    <row r="140" customFormat="false" ht="12" hidden="false" customHeight="true" outlineLevel="0" collapsed="false">
      <c r="B140" s="36"/>
      <c r="F140" s="36"/>
      <c r="G140" s="36"/>
      <c r="H140" s="36"/>
    </row>
    <row r="141" customFormat="false" ht="12" hidden="false" customHeight="true" outlineLevel="0" collapsed="false">
      <c r="B141" s="36"/>
      <c r="F141" s="36"/>
      <c r="G141" s="36"/>
      <c r="H141" s="36"/>
    </row>
    <row r="142" customFormat="false" ht="12" hidden="false" customHeight="true" outlineLevel="0" collapsed="false">
      <c r="B142" s="36"/>
      <c r="F142" s="36"/>
      <c r="G142" s="36"/>
      <c r="H142" s="36"/>
    </row>
    <row r="143" customFormat="false" ht="12" hidden="false" customHeight="true" outlineLevel="0" collapsed="false">
      <c r="B143" s="36"/>
      <c r="F143" s="36"/>
      <c r="G143" s="36"/>
      <c r="H143" s="36"/>
    </row>
    <row r="144" customFormat="false" ht="12" hidden="false" customHeight="true" outlineLevel="0" collapsed="false">
      <c r="B144" s="36"/>
      <c r="F144" s="36"/>
      <c r="G144" s="36"/>
      <c r="H144" s="36"/>
    </row>
    <row r="145" customFormat="false" ht="12" hidden="false" customHeight="true" outlineLevel="0" collapsed="false">
      <c r="B145" s="36"/>
      <c r="F145" s="36"/>
      <c r="G145" s="36"/>
      <c r="H145" s="36"/>
    </row>
    <row r="146" customFormat="false" ht="12" hidden="false" customHeight="true" outlineLevel="0" collapsed="false">
      <c r="B146" s="36"/>
      <c r="F146" s="36"/>
      <c r="G146" s="36"/>
      <c r="H146" s="36"/>
    </row>
    <row r="147" customFormat="false" ht="12" hidden="false" customHeight="true" outlineLevel="0" collapsed="false">
      <c r="B147" s="36"/>
      <c r="F147" s="36"/>
      <c r="G147" s="36"/>
      <c r="H147" s="36"/>
    </row>
    <row r="148" customFormat="false" ht="12" hidden="false" customHeight="true" outlineLevel="0" collapsed="false">
      <c r="B148" s="36"/>
    </row>
    <row r="149" customFormat="false" ht="12" hidden="false" customHeight="true" outlineLevel="0" collapsed="false">
      <c r="B149" s="36"/>
    </row>
    <row r="150" customFormat="false" ht="12" hidden="false" customHeight="true" outlineLevel="0" collapsed="false">
      <c r="B150" s="36"/>
    </row>
    <row r="151" customFormat="false" ht="12" hidden="false" customHeight="true" outlineLevel="0" collapsed="false">
      <c r="B151" s="36"/>
    </row>
    <row r="152" customFormat="false" ht="12" hidden="false" customHeight="true" outlineLevel="0" collapsed="false">
      <c r="B152" s="36"/>
    </row>
    <row r="153" customFormat="false" ht="12" hidden="false" customHeight="true" outlineLevel="0" collapsed="false">
      <c r="B153" s="36"/>
    </row>
    <row r="154" customFormat="false" ht="12" hidden="false" customHeight="true" outlineLevel="0" collapsed="false">
      <c r="B154" s="36"/>
    </row>
    <row r="155" customFormat="false" ht="12" hidden="false" customHeight="true" outlineLevel="0" collapsed="false">
      <c r="B155" s="36"/>
    </row>
    <row r="156" customFormat="false" ht="12" hidden="false" customHeight="true" outlineLevel="0" collapsed="false">
      <c r="B156" s="36"/>
    </row>
    <row r="157" customFormat="false" ht="12" hidden="false" customHeight="true" outlineLevel="0" collapsed="false">
      <c r="B157" s="36"/>
    </row>
    <row r="158" customFormat="false" ht="12" hidden="false" customHeight="true" outlineLevel="0" collapsed="false">
      <c r="B158" s="36"/>
    </row>
    <row r="159" customFormat="false" ht="12" hidden="false" customHeight="true" outlineLevel="0" collapsed="false">
      <c r="B159" s="36"/>
    </row>
    <row r="160" customFormat="false" ht="12" hidden="false" customHeight="true" outlineLevel="0" collapsed="false">
      <c r="B160" s="36"/>
    </row>
  </sheetData>
  <mergeCells count="20">
    <mergeCell ref="B1:I1"/>
    <mergeCell ref="G2:H2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5:25Z</dcterms:created>
  <dc:creator>大分県庁</dc:creator>
  <dc:description/>
  <dc:language>en-US</dc:language>
  <cp:lastModifiedBy>大分県庁</cp:lastModifiedBy>
  <dcterms:modified xsi:type="dcterms:W3CDTF">2009-04-20T05:39:23Z</dcterms:modified>
  <cp:revision>0</cp:revision>
  <dc:subject/>
  <dc:title/>
</cp:coreProperties>
</file>