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２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２  年 　９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０年９月</t>
  </si>
  <si>
    <t xml:space="preserve">１０月</t>
  </si>
  <si>
    <t xml:space="preserve">１１月</t>
  </si>
  <si>
    <t xml:space="preserve">１２月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２年１月</t>
  </si>
  <si>
    <t xml:space="preserve">平成２２年９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情報通信機械工業</t>
  </si>
  <si>
    <t xml:space="preserve">化学工業</t>
  </si>
  <si>
    <t xml:space="preserve">　　　低下業種</t>
  </si>
  <si>
    <t xml:space="preserve">一般機械工業</t>
  </si>
  <si>
    <t xml:space="preserve">パルプ・紙・紙加工品工業</t>
  </si>
  <si>
    <t xml:space="preserve">非鉄金属工業</t>
  </si>
  <si>
    <t xml:space="preserve">　　［出荷］</t>
  </si>
  <si>
    <t xml:space="preserve">窯業・土石製品工業</t>
  </si>
  <si>
    <t xml:space="preserve">家具工業</t>
  </si>
  <si>
    <t xml:space="preserve">電気機械工業</t>
  </si>
  <si>
    <t xml:space="preserve">繊維工業</t>
  </si>
  <si>
    <t xml:space="preserve">　　［在庫］</t>
  </si>
  <si>
    <t xml:space="preserve">電子部品・デバイス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２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ー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8032903134307"/>
          <c:w val="0.93312959909928"/>
          <c:h val="0.94440504892923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2.4</c:v>
                </c:pt>
                <c:pt idx="3">
                  <c:v>103.2</c:v>
                </c:pt>
                <c:pt idx="4">
                  <c:v>93.5</c:v>
                </c:pt>
                <c:pt idx="5">
                  <c:v>79.6</c:v>
                </c:pt>
                <c:pt idx="6">
                  <c:v>76.7</c:v>
                </c:pt>
                <c:pt idx="7">
                  <c:v>77</c:v>
                </c:pt>
                <c:pt idx="8">
                  <c:v>81.7</c:v>
                </c:pt>
                <c:pt idx="9">
                  <c:v>85.6</c:v>
                </c:pt>
                <c:pt idx="10">
                  <c:v>89</c:v>
                </c:pt>
                <c:pt idx="11">
                  <c:v>91.7</c:v>
                </c:pt>
                <c:pt idx="12">
                  <c:v>92.9</c:v>
                </c:pt>
                <c:pt idx="13">
                  <c:v>94.9</c:v>
                </c:pt>
                <c:pt idx="14">
                  <c:v>99</c:v>
                </c:pt>
                <c:pt idx="15">
                  <c:v>101</c:v>
                </c:pt>
                <c:pt idx="16">
                  <c:v>102.4</c:v>
                </c:pt>
                <c:pt idx="17">
                  <c:v>104</c:v>
                </c:pt>
                <c:pt idx="18">
                  <c:v>105.4</c:v>
                </c:pt>
                <c:pt idx="19">
                  <c:v>107.2</c:v>
                </c:pt>
                <c:pt idx="20">
                  <c:v>96.8</c:v>
                </c:pt>
                <c:pt idx="21">
                  <c:v>95.8</c:v>
                </c:pt>
                <c:pt idx="22">
                  <c:v>104.3</c:v>
                </c:pt>
                <c:pt idx="23">
                  <c:v>94.8</c:v>
                </c:pt>
                <c:pt idx="24">
                  <c:v>94.7</c:v>
                </c:pt>
                <c:pt idx="25">
                  <c:v>98.3</c:v>
                </c:pt>
                <c:pt idx="26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9.1</c:v>
                </c:pt>
                <c:pt idx="3">
                  <c:v>107.4</c:v>
                </c:pt>
                <c:pt idx="4">
                  <c:v>97.1</c:v>
                </c:pt>
                <c:pt idx="5">
                  <c:v>85.2</c:v>
                </c:pt>
                <c:pt idx="6">
                  <c:v>81.2</c:v>
                </c:pt>
                <c:pt idx="7">
                  <c:v>81.9</c:v>
                </c:pt>
                <c:pt idx="8">
                  <c:v>86.5</c:v>
                </c:pt>
                <c:pt idx="9">
                  <c:v>91.3</c:v>
                </c:pt>
                <c:pt idx="10">
                  <c:v>90.6</c:v>
                </c:pt>
                <c:pt idx="11">
                  <c:v>94.9</c:v>
                </c:pt>
                <c:pt idx="12">
                  <c:v>93.2</c:v>
                </c:pt>
                <c:pt idx="13">
                  <c:v>97</c:v>
                </c:pt>
                <c:pt idx="14">
                  <c:v>99.1</c:v>
                </c:pt>
                <c:pt idx="15">
                  <c:v>104.3</c:v>
                </c:pt>
                <c:pt idx="16">
                  <c:v>106.2</c:v>
                </c:pt>
                <c:pt idx="17">
                  <c:v>106.7</c:v>
                </c:pt>
                <c:pt idx="18">
                  <c:v>110.6</c:v>
                </c:pt>
                <c:pt idx="19">
                  <c:v>109.7</c:v>
                </c:pt>
                <c:pt idx="20">
                  <c:v>102.8</c:v>
                </c:pt>
                <c:pt idx="21">
                  <c:v>94.9</c:v>
                </c:pt>
                <c:pt idx="22">
                  <c:v>105.6</c:v>
                </c:pt>
                <c:pt idx="23">
                  <c:v>102.6</c:v>
                </c:pt>
                <c:pt idx="24">
                  <c:v>104.9</c:v>
                </c:pt>
                <c:pt idx="25">
                  <c:v>106.6</c:v>
                </c:pt>
                <c:pt idx="26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１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２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2.3</c:v>
                </c:pt>
                <c:pt idx="3">
                  <c:v>102.7</c:v>
                </c:pt>
                <c:pt idx="4">
                  <c:v>100</c:v>
                </c:pt>
                <c:pt idx="5">
                  <c:v>94.4</c:v>
                </c:pt>
                <c:pt idx="6">
                  <c:v>95.4</c:v>
                </c:pt>
                <c:pt idx="7">
                  <c:v>94.9</c:v>
                </c:pt>
                <c:pt idx="8">
                  <c:v>93.5</c:v>
                </c:pt>
                <c:pt idx="9">
                  <c:v>86.6</c:v>
                </c:pt>
                <c:pt idx="10">
                  <c:v>94.4</c:v>
                </c:pt>
                <c:pt idx="11">
                  <c:v>91.2</c:v>
                </c:pt>
                <c:pt idx="12">
                  <c:v>90.5</c:v>
                </c:pt>
                <c:pt idx="13">
                  <c:v>89.7</c:v>
                </c:pt>
                <c:pt idx="14">
                  <c:v>89.1</c:v>
                </c:pt>
                <c:pt idx="15">
                  <c:v>89.9</c:v>
                </c:pt>
                <c:pt idx="16">
                  <c:v>92.9</c:v>
                </c:pt>
                <c:pt idx="17">
                  <c:v>94.3</c:v>
                </c:pt>
                <c:pt idx="18">
                  <c:v>99.7</c:v>
                </c:pt>
                <c:pt idx="19">
                  <c:v>102.1</c:v>
                </c:pt>
                <c:pt idx="20">
                  <c:v>89.2</c:v>
                </c:pt>
                <c:pt idx="21">
                  <c:v>91.3</c:v>
                </c:pt>
                <c:pt idx="22">
                  <c:v>102.1</c:v>
                </c:pt>
                <c:pt idx="23">
                  <c:v>100.1</c:v>
                </c:pt>
                <c:pt idx="24">
                  <c:v>93.9</c:v>
                </c:pt>
                <c:pt idx="25">
                  <c:v>91.6</c:v>
                </c:pt>
                <c:pt idx="26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3155"/>
        <c:axId val="63436213"/>
      </c:lineChart>
      <c:catAx>
        <c:axId val="1369315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36213"/>
        <c:crossesAt val="70"/>
        <c:auto val="1"/>
        <c:lblAlgn val="ctr"/>
        <c:lblOffset val="100"/>
        <c:noMultiLvlLbl val="0"/>
      </c:catAx>
      <c:valAx>
        <c:axId val="63436213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31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260672245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０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１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２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2.56864481842338</c:v>
                </c:pt>
                <c:pt idx="6">
                  <c:v>-8.00990916597852</c:v>
                </c:pt>
                <c:pt idx="7">
                  <c:v>-19.1416309012876</c:v>
                </c:pt>
                <c:pt idx="8">
                  <c:v>-31.748726655348</c:v>
                </c:pt>
                <c:pt idx="9">
                  <c:v>-33.1707317073171</c:v>
                </c:pt>
                <c:pt idx="10">
                  <c:v>-36.6727941176471</c:v>
                </c:pt>
                <c:pt idx="11">
                  <c:v>-28.4955752212389</c:v>
                </c:pt>
                <c:pt idx="12">
                  <c:v>-23.4806629834254</c:v>
                </c:pt>
                <c:pt idx="13">
                  <c:v>-20.7024029574861</c:v>
                </c:pt>
                <c:pt idx="14">
                  <c:v>-18.9710610932476</c:v>
                </c:pt>
                <c:pt idx="15">
                  <c:v>-17.2354948805461</c:v>
                </c:pt>
                <c:pt idx="16">
                  <c:v>-8.04828973843058</c:v>
                </c:pt>
                <c:pt idx="17">
                  <c:v>-10.1036269430052</c:v>
                </c:pt>
                <c:pt idx="18">
                  <c:v>-0.269299820466795</c:v>
                </c:pt>
                <c:pt idx="19">
                  <c:v>11.0403397027601</c:v>
                </c:pt>
                <c:pt idx="20">
                  <c:v>29.3532338308458</c:v>
                </c:pt>
                <c:pt idx="21">
                  <c:v>36.7883211678832</c:v>
                </c:pt>
                <c:pt idx="22">
                  <c:v>39.1872278664732</c:v>
                </c:pt>
                <c:pt idx="23">
                  <c:v>18.9356435643564</c:v>
                </c:pt>
                <c:pt idx="24">
                  <c:v>11.9</c:v>
                </c:pt>
                <c:pt idx="25">
                  <c:v>17.1</c:v>
                </c:pt>
                <c:pt idx="26">
                  <c:v>3.4</c:v>
                </c:pt>
                <c:pt idx="27">
                  <c:v>1.5</c:v>
                </c:pt>
                <c:pt idx="28">
                  <c:v>4.2</c:v>
                </c:pt>
                <c:pt idx="29">
                  <c:v>-0.7</c:v>
                </c:pt>
              </c:numCache>
            </c:numRef>
          </c:val>
        </c:ser>
        <c:gapWidth val="150"/>
        <c:overlap val="0"/>
        <c:axId val="45873082"/>
        <c:axId val="98424011"/>
      </c:barChart>
      <c:catAx>
        <c:axId val="45873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4011"/>
        <c:crossesAt val="0"/>
        <c:auto val="1"/>
        <c:lblAlgn val="ctr"/>
        <c:lblOffset val="100"/>
        <c:noMultiLvlLbl val="0"/>
      </c:catAx>
      <c:valAx>
        <c:axId val="9842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73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3.4</c:v>
                </c:pt>
                <c:pt idx="1">
                  <c:v>93.9</c:v>
                </c:pt>
                <c:pt idx="2">
                  <c:v>77.2</c:v>
                </c:pt>
                <c:pt idx="3">
                  <c:v>49.4</c:v>
                </c:pt>
                <c:pt idx="4">
                  <c:v>42.6</c:v>
                </c:pt>
                <c:pt idx="5">
                  <c:v>38.7</c:v>
                </c:pt>
                <c:pt idx="6">
                  <c:v>53.9</c:v>
                </c:pt>
                <c:pt idx="7">
                  <c:v>56</c:v>
                </c:pt>
                <c:pt idx="8">
                  <c:v>68.2</c:v>
                </c:pt>
                <c:pt idx="9">
                  <c:v>77.1</c:v>
                </c:pt>
                <c:pt idx="10">
                  <c:v>79.1</c:v>
                </c:pt>
                <c:pt idx="11">
                  <c:v>78.9</c:v>
                </c:pt>
                <c:pt idx="12">
                  <c:v>87.6</c:v>
                </c:pt>
                <c:pt idx="13">
                  <c:v>94.2</c:v>
                </c:pt>
                <c:pt idx="14">
                  <c:v>97.4</c:v>
                </c:pt>
                <c:pt idx="15">
                  <c:v>105.8</c:v>
                </c:pt>
                <c:pt idx="16">
                  <c:v>90.3</c:v>
                </c:pt>
                <c:pt idx="17">
                  <c:v>88.2</c:v>
                </c:pt>
                <c:pt idx="18">
                  <c:v>99.6</c:v>
                </c:pt>
                <c:pt idx="19">
                  <c:v>84.9</c:v>
                </c:pt>
                <c:pt idx="20">
                  <c:v>81.5</c:v>
                </c:pt>
                <c:pt idx="21">
                  <c:v>78.6</c:v>
                </c:pt>
                <c:pt idx="22">
                  <c:v>81.5</c:v>
                </c:pt>
                <c:pt idx="23">
                  <c:v>91.9</c:v>
                </c:pt>
                <c:pt idx="24">
                  <c:v>9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5.7</c:v>
                </c:pt>
                <c:pt idx="1">
                  <c:v>98.1</c:v>
                </c:pt>
                <c:pt idx="2">
                  <c:v>82.3</c:v>
                </c:pt>
                <c:pt idx="3">
                  <c:v>53.2</c:v>
                </c:pt>
                <c:pt idx="4">
                  <c:v>43.9</c:v>
                </c:pt>
                <c:pt idx="5">
                  <c:v>39.4</c:v>
                </c:pt>
                <c:pt idx="6">
                  <c:v>55.1</c:v>
                </c:pt>
                <c:pt idx="7">
                  <c:v>57.2</c:v>
                </c:pt>
                <c:pt idx="8">
                  <c:v>69.8</c:v>
                </c:pt>
                <c:pt idx="9">
                  <c:v>77.6</c:v>
                </c:pt>
                <c:pt idx="10">
                  <c:v>80.4</c:v>
                </c:pt>
                <c:pt idx="11">
                  <c:v>80.2</c:v>
                </c:pt>
                <c:pt idx="12">
                  <c:v>88.3</c:v>
                </c:pt>
                <c:pt idx="13">
                  <c:v>95.3</c:v>
                </c:pt>
                <c:pt idx="14">
                  <c:v>98.2</c:v>
                </c:pt>
                <c:pt idx="15">
                  <c:v>105.2</c:v>
                </c:pt>
                <c:pt idx="16">
                  <c:v>91.4</c:v>
                </c:pt>
                <c:pt idx="17">
                  <c:v>87.4</c:v>
                </c:pt>
                <c:pt idx="18">
                  <c:v>96.8</c:v>
                </c:pt>
                <c:pt idx="19">
                  <c:v>81.4</c:v>
                </c:pt>
                <c:pt idx="20">
                  <c:v>77.6</c:v>
                </c:pt>
                <c:pt idx="21">
                  <c:v>75.5</c:v>
                </c:pt>
                <c:pt idx="22">
                  <c:v>78.8</c:v>
                </c:pt>
                <c:pt idx="23">
                  <c:v>90.7</c:v>
                </c:pt>
                <c:pt idx="24">
                  <c:v>8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9.1</c:v>
                </c:pt>
                <c:pt idx="1">
                  <c:v>51.4</c:v>
                </c:pt>
                <c:pt idx="2">
                  <c:v>56.7</c:v>
                </c:pt>
                <c:pt idx="3">
                  <c:v>62.8</c:v>
                </c:pt>
                <c:pt idx="4">
                  <c:v>20.9</c:v>
                </c:pt>
                <c:pt idx="5">
                  <c:v>19.5</c:v>
                </c:pt>
                <c:pt idx="6">
                  <c:v>13.4</c:v>
                </c:pt>
                <c:pt idx="7">
                  <c:v>6.6</c:v>
                </c:pt>
                <c:pt idx="8">
                  <c:v>10.3</c:v>
                </c:pt>
                <c:pt idx="9">
                  <c:v>13.9</c:v>
                </c:pt>
                <c:pt idx="10">
                  <c:v>40.4</c:v>
                </c:pt>
                <c:pt idx="11">
                  <c:v>6.2</c:v>
                </c:pt>
                <c:pt idx="12">
                  <c:v>5.8</c:v>
                </c:pt>
                <c:pt idx="13">
                  <c:v>5.8</c:v>
                </c:pt>
                <c:pt idx="14">
                  <c:v>5.8</c:v>
                </c:pt>
                <c:pt idx="15">
                  <c:v>5</c:v>
                </c:pt>
                <c:pt idx="16">
                  <c:v>8.8</c:v>
                </c:pt>
                <c:pt idx="17">
                  <c:v>6</c:v>
                </c:pt>
                <c:pt idx="18">
                  <c:v>8.1</c:v>
                </c:pt>
                <c:pt idx="19">
                  <c:v>5</c:v>
                </c:pt>
                <c:pt idx="20">
                  <c:v>7.6</c:v>
                </c:pt>
                <c:pt idx="21">
                  <c:v>5.1</c:v>
                </c:pt>
                <c:pt idx="22">
                  <c:v>3.2</c:v>
                </c:pt>
                <c:pt idx="23">
                  <c:v>4.2</c:v>
                </c:pt>
                <c:pt idx="24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54840"/>
        <c:axId val="84446717"/>
      </c:lineChart>
      <c:catAx>
        <c:axId val="23854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6717"/>
        <c:crossesAt val="10"/>
        <c:auto val="1"/>
        <c:lblAlgn val="ctr"/>
        <c:lblOffset val="100"/>
        <c:noMultiLvlLbl val="0"/>
      </c:catAx>
      <c:valAx>
        <c:axId val="84446717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48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958954019278"/>
          <c:y val="0.094586312563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0.5</c:v>
                </c:pt>
                <c:pt idx="1">
                  <c:v>92.2</c:v>
                </c:pt>
                <c:pt idx="2">
                  <c:v>84.5</c:v>
                </c:pt>
                <c:pt idx="3">
                  <c:v>80.7</c:v>
                </c:pt>
                <c:pt idx="4">
                  <c:v>67.4</c:v>
                </c:pt>
                <c:pt idx="5">
                  <c:v>63.1</c:v>
                </c:pt>
                <c:pt idx="6">
                  <c:v>68.3</c:v>
                </c:pt>
                <c:pt idx="7">
                  <c:v>58</c:v>
                </c:pt>
                <c:pt idx="8">
                  <c:v>62.1</c:v>
                </c:pt>
                <c:pt idx="9">
                  <c:v>82.8</c:v>
                </c:pt>
                <c:pt idx="10">
                  <c:v>77</c:v>
                </c:pt>
                <c:pt idx="11">
                  <c:v>95.4</c:v>
                </c:pt>
                <c:pt idx="12">
                  <c:v>91.2</c:v>
                </c:pt>
                <c:pt idx="13">
                  <c:v>105.5</c:v>
                </c:pt>
                <c:pt idx="14">
                  <c:v>110.8</c:v>
                </c:pt>
                <c:pt idx="15">
                  <c:v>121</c:v>
                </c:pt>
                <c:pt idx="16">
                  <c:v>123</c:v>
                </c:pt>
                <c:pt idx="17">
                  <c:v>131.3</c:v>
                </c:pt>
                <c:pt idx="18">
                  <c:v>83.8</c:v>
                </c:pt>
                <c:pt idx="19">
                  <c:v>105.5</c:v>
                </c:pt>
                <c:pt idx="20">
                  <c:v>122.5</c:v>
                </c:pt>
                <c:pt idx="21">
                  <c:v>112.6</c:v>
                </c:pt>
                <c:pt idx="22">
                  <c:v>107.2</c:v>
                </c:pt>
                <c:pt idx="23">
                  <c:v>109.2</c:v>
                </c:pt>
                <c:pt idx="24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0.2</c:v>
                </c:pt>
                <c:pt idx="1">
                  <c:v>92.3</c:v>
                </c:pt>
                <c:pt idx="2">
                  <c:v>88.7</c:v>
                </c:pt>
                <c:pt idx="3">
                  <c:v>75.7</c:v>
                </c:pt>
                <c:pt idx="4">
                  <c:v>66.4</c:v>
                </c:pt>
                <c:pt idx="5">
                  <c:v>62.8</c:v>
                </c:pt>
                <c:pt idx="6">
                  <c:v>60.9</c:v>
                </c:pt>
                <c:pt idx="7">
                  <c:v>55.3</c:v>
                </c:pt>
                <c:pt idx="8">
                  <c:v>53.9</c:v>
                </c:pt>
                <c:pt idx="9">
                  <c:v>80.2</c:v>
                </c:pt>
                <c:pt idx="10">
                  <c:v>73.1</c:v>
                </c:pt>
                <c:pt idx="11">
                  <c:v>86.9</c:v>
                </c:pt>
                <c:pt idx="12">
                  <c:v>86.7</c:v>
                </c:pt>
                <c:pt idx="13">
                  <c:v>110.3</c:v>
                </c:pt>
                <c:pt idx="14">
                  <c:v>108.1</c:v>
                </c:pt>
                <c:pt idx="15">
                  <c:v>115</c:v>
                </c:pt>
                <c:pt idx="16">
                  <c:v>119.2</c:v>
                </c:pt>
                <c:pt idx="17">
                  <c:v>123.6</c:v>
                </c:pt>
                <c:pt idx="18">
                  <c:v>94.2</c:v>
                </c:pt>
                <c:pt idx="19">
                  <c:v>88.1</c:v>
                </c:pt>
                <c:pt idx="20">
                  <c:v>122.8</c:v>
                </c:pt>
                <c:pt idx="21">
                  <c:v>117.8</c:v>
                </c:pt>
                <c:pt idx="22">
                  <c:v>109.5</c:v>
                </c:pt>
                <c:pt idx="23">
                  <c:v>105</c:v>
                </c:pt>
                <c:pt idx="24">
                  <c:v>9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6.2</c:v>
                </c:pt>
                <c:pt idx="1">
                  <c:v>82.4</c:v>
                </c:pt>
                <c:pt idx="2">
                  <c:v>83.9</c:v>
                </c:pt>
                <c:pt idx="3">
                  <c:v>85</c:v>
                </c:pt>
                <c:pt idx="4">
                  <c:v>84.2</c:v>
                </c:pt>
                <c:pt idx="5">
                  <c:v>81.5</c:v>
                </c:pt>
                <c:pt idx="6">
                  <c:v>96.7</c:v>
                </c:pt>
                <c:pt idx="7">
                  <c:v>88.1</c:v>
                </c:pt>
                <c:pt idx="8">
                  <c:v>109.9</c:v>
                </c:pt>
                <c:pt idx="9">
                  <c:v>103</c:v>
                </c:pt>
                <c:pt idx="10">
                  <c:v>96.2</c:v>
                </c:pt>
                <c:pt idx="11">
                  <c:v>103.7</c:v>
                </c:pt>
                <c:pt idx="12">
                  <c:v>107.7</c:v>
                </c:pt>
                <c:pt idx="13">
                  <c:v>100.4</c:v>
                </c:pt>
                <c:pt idx="14">
                  <c:v>102.9</c:v>
                </c:pt>
                <c:pt idx="15">
                  <c:v>110.1</c:v>
                </c:pt>
                <c:pt idx="16">
                  <c:v>133.2</c:v>
                </c:pt>
                <c:pt idx="17">
                  <c:v>152.4</c:v>
                </c:pt>
                <c:pt idx="18">
                  <c:v>89.4</c:v>
                </c:pt>
                <c:pt idx="19">
                  <c:v>126.5</c:v>
                </c:pt>
                <c:pt idx="20">
                  <c:v>130.1</c:v>
                </c:pt>
                <c:pt idx="21">
                  <c:v>116.5</c:v>
                </c:pt>
                <c:pt idx="22">
                  <c:v>110.8</c:v>
                </c:pt>
                <c:pt idx="23">
                  <c:v>116.4</c:v>
                </c:pt>
                <c:pt idx="24">
                  <c:v>1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6418"/>
        <c:axId val="86058394"/>
      </c:lineChart>
      <c:catAx>
        <c:axId val="69166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8394"/>
        <c:crossesAt val="10"/>
        <c:auto val="1"/>
        <c:lblAlgn val="ctr"/>
        <c:lblOffset val="100"/>
        <c:noMultiLvlLbl val="0"/>
      </c:catAx>
      <c:valAx>
        <c:axId val="8605839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6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3982382512"/>
          <c:y val="0.58661899897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45.7</c:v>
                </c:pt>
                <c:pt idx="1">
                  <c:v>121.9</c:v>
                </c:pt>
                <c:pt idx="2">
                  <c:v>101.1</c:v>
                </c:pt>
                <c:pt idx="3">
                  <c:v>58.8</c:v>
                </c:pt>
                <c:pt idx="4">
                  <c:v>55.8</c:v>
                </c:pt>
                <c:pt idx="5">
                  <c:v>86.7</c:v>
                </c:pt>
                <c:pt idx="6">
                  <c:v>90.8</c:v>
                </c:pt>
                <c:pt idx="7">
                  <c:v>113.7</c:v>
                </c:pt>
                <c:pt idx="8">
                  <c:v>108.9</c:v>
                </c:pt>
                <c:pt idx="9">
                  <c:v>104.1</c:v>
                </c:pt>
                <c:pt idx="10">
                  <c:v>94.2</c:v>
                </c:pt>
                <c:pt idx="11">
                  <c:v>101.2</c:v>
                </c:pt>
                <c:pt idx="12">
                  <c:v>95.2</c:v>
                </c:pt>
                <c:pt idx="13">
                  <c:v>99.1</c:v>
                </c:pt>
                <c:pt idx="14">
                  <c:v>95.5</c:v>
                </c:pt>
                <c:pt idx="15">
                  <c:v>97</c:v>
                </c:pt>
                <c:pt idx="16">
                  <c:v>103.2</c:v>
                </c:pt>
                <c:pt idx="17">
                  <c:v>103.7</c:v>
                </c:pt>
                <c:pt idx="18">
                  <c:v>98.2</c:v>
                </c:pt>
                <c:pt idx="19">
                  <c:v>106.3</c:v>
                </c:pt>
                <c:pt idx="20">
                  <c:v>93.3</c:v>
                </c:pt>
                <c:pt idx="21">
                  <c:v>67.1</c:v>
                </c:pt>
                <c:pt idx="22">
                  <c:v>58.6</c:v>
                </c:pt>
                <c:pt idx="23">
                  <c:v>65.2</c:v>
                </c:pt>
                <c:pt idx="24">
                  <c:v>7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52.7</c:v>
                </c:pt>
                <c:pt idx="1">
                  <c:v>134.2</c:v>
                </c:pt>
                <c:pt idx="2">
                  <c:v>101</c:v>
                </c:pt>
                <c:pt idx="3">
                  <c:v>55.7</c:v>
                </c:pt>
                <c:pt idx="4">
                  <c:v>72.2</c:v>
                </c:pt>
                <c:pt idx="5">
                  <c:v>104</c:v>
                </c:pt>
                <c:pt idx="6">
                  <c:v>102.4</c:v>
                </c:pt>
                <c:pt idx="7">
                  <c:v>124.5</c:v>
                </c:pt>
                <c:pt idx="8">
                  <c:v>120.8</c:v>
                </c:pt>
                <c:pt idx="9">
                  <c:v>111</c:v>
                </c:pt>
                <c:pt idx="10">
                  <c:v>104.7</c:v>
                </c:pt>
                <c:pt idx="11">
                  <c:v>109.6</c:v>
                </c:pt>
                <c:pt idx="12">
                  <c:v>108.6</c:v>
                </c:pt>
                <c:pt idx="13">
                  <c:v>108.3</c:v>
                </c:pt>
                <c:pt idx="14">
                  <c:v>107.2</c:v>
                </c:pt>
                <c:pt idx="15">
                  <c:v>103.9</c:v>
                </c:pt>
                <c:pt idx="16">
                  <c:v>123.5</c:v>
                </c:pt>
                <c:pt idx="17">
                  <c:v>104.9</c:v>
                </c:pt>
                <c:pt idx="18">
                  <c:v>113.1</c:v>
                </c:pt>
                <c:pt idx="19">
                  <c:v>115.3</c:v>
                </c:pt>
                <c:pt idx="20">
                  <c:v>107.6</c:v>
                </c:pt>
                <c:pt idx="21">
                  <c:v>105.4</c:v>
                </c:pt>
                <c:pt idx="22">
                  <c:v>105.6</c:v>
                </c:pt>
                <c:pt idx="23">
                  <c:v>108</c:v>
                </c:pt>
                <c:pt idx="24">
                  <c:v>1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5045"/>
        <c:axId val="92869905"/>
      </c:lineChart>
      <c:catAx>
        <c:axId val="39605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9905"/>
        <c:crossesAt val="40"/>
        <c:auto val="1"/>
        <c:lblAlgn val="ctr"/>
        <c:lblOffset val="100"/>
        <c:noMultiLvlLbl val="0"/>
      </c:catAx>
      <c:valAx>
        <c:axId val="92869905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50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8825033094445"/>
          <c:y val="0.125694654945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3</c:v>
                </c:pt>
                <c:pt idx="1">
                  <c:v>83.8</c:v>
                </c:pt>
                <c:pt idx="2">
                  <c:v>85.5</c:v>
                </c:pt>
                <c:pt idx="3">
                  <c:v>75.5</c:v>
                </c:pt>
                <c:pt idx="4">
                  <c:v>65.2</c:v>
                </c:pt>
                <c:pt idx="5">
                  <c:v>74.1</c:v>
                </c:pt>
                <c:pt idx="6">
                  <c:v>80.9</c:v>
                </c:pt>
                <c:pt idx="7">
                  <c:v>101.9</c:v>
                </c:pt>
                <c:pt idx="8">
                  <c:v>91</c:v>
                </c:pt>
                <c:pt idx="9">
                  <c:v>97.4</c:v>
                </c:pt>
                <c:pt idx="10">
                  <c:v>94.1</c:v>
                </c:pt>
                <c:pt idx="11">
                  <c:v>87.9</c:v>
                </c:pt>
                <c:pt idx="12">
                  <c:v>94.7</c:v>
                </c:pt>
                <c:pt idx="13">
                  <c:v>99.7</c:v>
                </c:pt>
                <c:pt idx="14">
                  <c:v>97.2</c:v>
                </c:pt>
                <c:pt idx="15">
                  <c:v>102.4</c:v>
                </c:pt>
                <c:pt idx="16">
                  <c:v>92.8</c:v>
                </c:pt>
                <c:pt idx="17">
                  <c:v>95</c:v>
                </c:pt>
                <c:pt idx="18">
                  <c:v>59.4</c:v>
                </c:pt>
                <c:pt idx="19">
                  <c:v>62.9</c:v>
                </c:pt>
                <c:pt idx="20">
                  <c:v>102</c:v>
                </c:pt>
                <c:pt idx="21">
                  <c:v>84.2</c:v>
                </c:pt>
                <c:pt idx="22">
                  <c:v>83.7</c:v>
                </c:pt>
                <c:pt idx="23">
                  <c:v>88.2</c:v>
                </c:pt>
                <c:pt idx="24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8.3</c:v>
                </c:pt>
                <c:pt idx="1">
                  <c:v>82.1</c:v>
                </c:pt>
                <c:pt idx="2">
                  <c:v>78.5</c:v>
                </c:pt>
                <c:pt idx="3">
                  <c:v>67.1</c:v>
                </c:pt>
                <c:pt idx="4">
                  <c:v>66.3</c:v>
                </c:pt>
                <c:pt idx="5">
                  <c:v>71.2</c:v>
                </c:pt>
                <c:pt idx="6">
                  <c:v>77.6</c:v>
                </c:pt>
                <c:pt idx="7">
                  <c:v>98.2</c:v>
                </c:pt>
                <c:pt idx="8">
                  <c:v>84.8</c:v>
                </c:pt>
                <c:pt idx="9">
                  <c:v>87.8</c:v>
                </c:pt>
                <c:pt idx="10">
                  <c:v>85.2</c:v>
                </c:pt>
                <c:pt idx="11">
                  <c:v>82.8</c:v>
                </c:pt>
                <c:pt idx="12">
                  <c:v>85.6</c:v>
                </c:pt>
                <c:pt idx="13">
                  <c:v>91.7</c:v>
                </c:pt>
                <c:pt idx="14">
                  <c:v>90.7</c:v>
                </c:pt>
                <c:pt idx="15">
                  <c:v>96.6</c:v>
                </c:pt>
                <c:pt idx="16">
                  <c:v>93.9</c:v>
                </c:pt>
                <c:pt idx="17">
                  <c:v>93.2</c:v>
                </c:pt>
                <c:pt idx="18">
                  <c:v>65.6</c:v>
                </c:pt>
                <c:pt idx="19">
                  <c:v>57.4</c:v>
                </c:pt>
                <c:pt idx="20">
                  <c:v>91</c:v>
                </c:pt>
                <c:pt idx="21">
                  <c:v>85.7</c:v>
                </c:pt>
                <c:pt idx="22">
                  <c:v>87.2</c:v>
                </c:pt>
                <c:pt idx="23">
                  <c:v>86.3</c:v>
                </c:pt>
                <c:pt idx="24">
                  <c:v>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9.1</c:v>
                </c:pt>
                <c:pt idx="1">
                  <c:v>103.5</c:v>
                </c:pt>
                <c:pt idx="2">
                  <c:v>104</c:v>
                </c:pt>
                <c:pt idx="3">
                  <c:v>106.5</c:v>
                </c:pt>
                <c:pt idx="4">
                  <c:v>102</c:v>
                </c:pt>
                <c:pt idx="5">
                  <c:v>99.6</c:v>
                </c:pt>
                <c:pt idx="6">
                  <c:v>97.6</c:v>
                </c:pt>
                <c:pt idx="7">
                  <c:v>96.8</c:v>
                </c:pt>
                <c:pt idx="8">
                  <c:v>94.5</c:v>
                </c:pt>
                <c:pt idx="9">
                  <c:v>93.8</c:v>
                </c:pt>
                <c:pt idx="10">
                  <c:v>90.5</c:v>
                </c:pt>
                <c:pt idx="11">
                  <c:v>95.6</c:v>
                </c:pt>
                <c:pt idx="12">
                  <c:v>96.8</c:v>
                </c:pt>
                <c:pt idx="13">
                  <c:v>97.4</c:v>
                </c:pt>
                <c:pt idx="14">
                  <c:v>102.4</c:v>
                </c:pt>
                <c:pt idx="15">
                  <c:v>104.2</c:v>
                </c:pt>
                <c:pt idx="16">
                  <c:v>108.7</c:v>
                </c:pt>
                <c:pt idx="17">
                  <c:v>115.3</c:v>
                </c:pt>
                <c:pt idx="18">
                  <c:v>99.7</c:v>
                </c:pt>
                <c:pt idx="19">
                  <c:v>90.5</c:v>
                </c:pt>
                <c:pt idx="20">
                  <c:v>97.8</c:v>
                </c:pt>
                <c:pt idx="21">
                  <c:v>102.6</c:v>
                </c:pt>
                <c:pt idx="22">
                  <c:v>92.7</c:v>
                </c:pt>
                <c:pt idx="23">
                  <c:v>87.2</c:v>
                </c:pt>
                <c:pt idx="24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8552"/>
        <c:axId val="40546742"/>
      </c:lineChart>
      <c:catAx>
        <c:axId val="90348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6742"/>
        <c:crossesAt val="40"/>
        <c:auto val="1"/>
        <c:lblAlgn val="ctr"/>
        <c:lblOffset val="100"/>
        <c:noMultiLvlLbl val="0"/>
      </c:catAx>
      <c:valAx>
        <c:axId val="4054674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85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491841491842"/>
          <c:y val="0.137308419063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9.9</c:v>
                </c:pt>
                <c:pt idx="1">
                  <c:v>124.9</c:v>
                </c:pt>
                <c:pt idx="2">
                  <c:v>128.6</c:v>
                </c:pt>
                <c:pt idx="3">
                  <c:v>117.3</c:v>
                </c:pt>
                <c:pt idx="4">
                  <c:v>130</c:v>
                </c:pt>
                <c:pt idx="5">
                  <c:v>123.3</c:v>
                </c:pt>
                <c:pt idx="6">
                  <c:v>129.1</c:v>
                </c:pt>
                <c:pt idx="7">
                  <c:v>115.2</c:v>
                </c:pt>
                <c:pt idx="8">
                  <c:v>132</c:v>
                </c:pt>
                <c:pt idx="9">
                  <c:v>137.6</c:v>
                </c:pt>
                <c:pt idx="10">
                  <c:v>134.5</c:v>
                </c:pt>
                <c:pt idx="11">
                  <c:v>130.9</c:v>
                </c:pt>
                <c:pt idx="12">
                  <c:v>137.3</c:v>
                </c:pt>
                <c:pt idx="13">
                  <c:v>133.9</c:v>
                </c:pt>
                <c:pt idx="14">
                  <c:v>130</c:v>
                </c:pt>
                <c:pt idx="15">
                  <c:v>135.4</c:v>
                </c:pt>
                <c:pt idx="16">
                  <c:v>135.8</c:v>
                </c:pt>
                <c:pt idx="17">
                  <c:v>123</c:v>
                </c:pt>
                <c:pt idx="18">
                  <c:v>119.2</c:v>
                </c:pt>
                <c:pt idx="19">
                  <c:v>140.2</c:v>
                </c:pt>
                <c:pt idx="20">
                  <c:v>136.9</c:v>
                </c:pt>
                <c:pt idx="21">
                  <c:v>131.1</c:v>
                </c:pt>
                <c:pt idx="22">
                  <c:v>130</c:v>
                </c:pt>
                <c:pt idx="23">
                  <c:v>124</c:v>
                </c:pt>
                <c:pt idx="24">
                  <c:v>12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9.3</c:v>
                </c:pt>
                <c:pt idx="1">
                  <c:v>126</c:v>
                </c:pt>
                <c:pt idx="2">
                  <c:v>128.4</c:v>
                </c:pt>
                <c:pt idx="3">
                  <c:v>109.6</c:v>
                </c:pt>
                <c:pt idx="4">
                  <c:v>126.5</c:v>
                </c:pt>
                <c:pt idx="5">
                  <c:v>123.2</c:v>
                </c:pt>
                <c:pt idx="6">
                  <c:v>129.6</c:v>
                </c:pt>
                <c:pt idx="7">
                  <c:v>111.5</c:v>
                </c:pt>
                <c:pt idx="8">
                  <c:v>129.9</c:v>
                </c:pt>
                <c:pt idx="9">
                  <c:v>138.6</c:v>
                </c:pt>
                <c:pt idx="10">
                  <c:v>133.2</c:v>
                </c:pt>
                <c:pt idx="11">
                  <c:v>128.8</c:v>
                </c:pt>
                <c:pt idx="12">
                  <c:v>135.8</c:v>
                </c:pt>
                <c:pt idx="13">
                  <c:v>129.7</c:v>
                </c:pt>
                <c:pt idx="14">
                  <c:v>129.1</c:v>
                </c:pt>
                <c:pt idx="15">
                  <c:v>128.5</c:v>
                </c:pt>
                <c:pt idx="16">
                  <c:v>131.9</c:v>
                </c:pt>
                <c:pt idx="17">
                  <c:v>123.6</c:v>
                </c:pt>
                <c:pt idx="18">
                  <c:v>116.8</c:v>
                </c:pt>
                <c:pt idx="19">
                  <c:v>136.1</c:v>
                </c:pt>
                <c:pt idx="20">
                  <c:v>134.9</c:v>
                </c:pt>
                <c:pt idx="21">
                  <c:v>129.4</c:v>
                </c:pt>
                <c:pt idx="22">
                  <c:v>124.2</c:v>
                </c:pt>
                <c:pt idx="23">
                  <c:v>122.6</c:v>
                </c:pt>
                <c:pt idx="24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０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１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２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37.7</c:v>
                </c:pt>
                <c:pt idx="1">
                  <c:v>135.7</c:v>
                </c:pt>
                <c:pt idx="2">
                  <c:v>135.5</c:v>
                </c:pt>
                <c:pt idx="3">
                  <c:v>140.3</c:v>
                </c:pt>
                <c:pt idx="4">
                  <c:v>148.9</c:v>
                </c:pt>
                <c:pt idx="5">
                  <c:v>146.5</c:v>
                </c:pt>
                <c:pt idx="6">
                  <c:v>143.2</c:v>
                </c:pt>
                <c:pt idx="7">
                  <c:v>146.4</c:v>
                </c:pt>
                <c:pt idx="8">
                  <c:v>153.3</c:v>
                </c:pt>
                <c:pt idx="9">
                  <c:v>145.6</c:v>
                </c:pt>
                <c:pt idx="10">
                  <c:v>144.7</c:v>
                </c:pt>
                <c:pt idx="11">
                  <c:v>153.7</c:v>
                </c:pt>
                <c:pt idx="12">
                  <c:v>151.6</c:v>
                </c:pt>
                <c:pt idx="13">
                  <c:v>166.6</c:v>
                </c:pt>
                <c:pt idx="14">
                  <c:v>168.7</c:v>
                </c:pt>
                <c:pt idx="15">
                  <c:v>174.6</c:v>
                </c:pt>
                <c:pt idx="16">
                  <c:v>185.1</c:v>
                </c:pt>
                <c:pt idx="17">
                  <c:v>177.5</c:v>
                </c:pt>
                <c:pt idx="18">
                  <c:v>182.7</c:v>
                </c:pt>
                <c:pt idx="19">
                  <c:v>180.4</c:v>
                </c:pt>
                <c:pt idx="20">
                  <c:v>185.8</c:v>
                </c:pt>
                <c:pt idx="21">
                  <c:v>184.2</c:v>
                </c:pt>
                <c:pt idx="22">
                  <c:v>193.7</c:v>
                </c:pt>
                <c:pt idx="23">
                  <c:v>199.2</c:v>
                </c:pt>
                <c:pt idx="24">
                  <c:v>2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4475"/>
        <c:axId val="39519770"/>
      </c:lineChart>
      <c:catAx>
        <c:axId val="13764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9770"/>
        <c:crossesAt val="50"/>
        <c:auto val="1"/>
        <c:lblAlgn val="ctr"/>
        <c:lblOffset val="100"/>
        <c:noMultiLvlLbl val="0"/>
      </c:catAx>
      <c:valAx>
        <c:axId val="39519770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44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923668314113"/>
          <c:y val="0.54127961590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9000</xdr:rowOff>
    </xdr:to>
    <xdr:graphicFrame>
      <xdr:nvGraphicFramePr>
        <xdr:cNvPr id="0" name="Chart 8"/>
        <xdr:cNvGraphicFramePr/>
      </xdr:nvGraphicFramePr>
      <xdr:xfrm>
        <a:off x="249480" y="4800600"/>
        <a:ext cx="895248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７．８（前月比▲０．５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情報通信機械工業」、「化学工業」、「木材・木製品工業」など８業種で、一方低下した業種は「一般機械工業」、「パルプ・紙・紙加工品工業」、「非鉄金属工業」など１２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３．４（前月比▲３．０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窯業・土石製品工業」、「家具工業」、「化学工業」などの６業種で、低下した業種は「電気機械工業」、「繊維工業」、「一般機械工業」など１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５．３（前月比４．０％）となり、４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一般機械工業」、「電子部品・デバイス工業」、「その他製品工業」など１３業種で、一方低下した業種は「非鉄金属工業」、「電気機械工業」、「窯業・土石製品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２年１０月は前月比▲３．６％の低下、１１月は１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112.4</v>
      </c>
      <c r="D72" s="25" t="n">
        <v>7.86948176583493</v>
      </c>
      <c r="E72" s="25" t="n">
        <v>2.56864481842338</v>
      </c>
      <c r="F72" s="27" t="n">
        <v>109.1</v>
      </c>
      <c r="G72" s="25" t="n">
        <v>4.60210930009588</v>
      </c>
      <c r="H72" s="25" t="n">
        <v>-0.779896013864823</v>
      </c>
      <c r="I72" s="27" t="n">
        <v>102.3</v>
      </c>
      <c r="J72" s="25" t="n">
        <v>1.48809523809523</v>
      </c>
      <c r="K72" s="25" t="n">
        <v>10.8602150537634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103.2</v>
      </c>
      <c r="D73" s="25" t="n">
        <v>-8.18505338078293</v>
      </c>
      <c r="E73" s="25" t="n">
        <v>-8.00990916597852</v>
      </c>
      <c r="F73" s="27" t="n">
        <v>107.4</v>
      </c>
      <c r="G73" s="25" t="n">
        <v>-1.55820348304307</v>
      </c>
      <c r="H73" s="25" t="n">
        <v>-4.00333611342787</v>
      </c>
      <c r="I73" s="27" t="n">
        <v>102.7</v>
      </c>
      <c r="J73" s="25" t="n">
        <v>0.391006842619746</v>
      </c>
      <c r="K73" s="25" t="n">
        <v>9.81012658227849</v>
      </c>
    </row>
    <row r="74" customFormat="false" ht="13.5" hidden="false" customHeight="false" outlineLevel="0" collapsed="false">
      <c r="B74" s="29" t="s">
        <v>26</v>
      </c>
      <c r="C74" s="27" t="n">
        <v>93.5</v>
      </c>
      <c r="D74" s="25" t="n">
        <v>-9.39922480620156</v>
      </c>
      <c r="E74" s="25" t="n">
        <v>-19.1416309012876</v>
      </c>
      <c r="F74" s="27" t="n">
        <v>97.1</v>
      </c>
      <c r="G74" s="25" t="n">
        <v>-9.59031657355681</v>
      </c>
      <c r="H74" s="25" t="n">
        <v>-15.979381443299</v>
      </c>
      <c r="I74" s="27" t="n">
        <v>100</v>
      </c>
      <c r="J74" s="25" t="n">
        <v>-2.62901655306719</v>
      </c>
      <c r="K74" s="25" t="n">
        <v>5.55555555555556</v>
      </c>
    </row>
    <row r="75" customFormat="false" ht="13.5" hidden="false" customHeight="false" outlineLevel="0" collapsed="false">
      <c r="B75" s="29" t="s">
        <v>27</v>
      </c>
      <c r="C75" s="27" t="n">
        <v>79.6</v>
      </c>
      <c r="D75" s="25" t="n">
        <v>-14.8663101604278</v>
      </c>
      <c r="E75" s="25" t="n">
        <v>-31.748726655348</v>
      </c>
      <c r="F75" s="27" t="n">
        <v>85.2</v>
      </c>
      <c r="G75" s="25" t="n">
        <v>-12.2554067971164</v>
      </c>
      <c r="H75" s="25" t="n">
        <v>-26.1762189905903</v>
      </c>
      <c r="I75" s="27" t="n">
        <v>94.4</v>
      </c>
      <c r="J75" s="25" t="n">
        <v>-5.59999999999999</v>
      </c>
      <c r="K75" s="25" t="n">
        <v>-3.68574199806013</v>
      </c>
    </row>
    <row r="76" customFormat="false" ht="13.5" hidden="false" customHeight="false" outlineLevel="0" collapsed="false">
      <c r="B76" s="29" t="s">
        <v>28</v>
      </c>
      <c r="C76" s="27" t="n">
        <v>76.7</v>
      </c>
      <c r="D76" s="25" t="n">
        <v>-3.643216080402</v>
      </c>
      <c r="E76" s="25" t="n">
        <v>-33.1707317073171</v>
      </c>
      <c r="F76" s="27" t="n">
        <v>81.2</v>
      </c>
      <c r="G76" s="25" t="n">
        <v>-4.69483568075118</v>
      </c>
      <c r="H76" s="25" t="n">
        <v>-29.3005671077505</v>
      </c>
      <c r="I76" s="27" t="n">
        <v>95.4</v>
      </c>
      <c r="J76" s="25" t="n">
        <v>1.05932203389831</v>
      </c>
      <c r="K76" s="25" t="n">
        <v>-8.15939278937382</v>
      </c>
    </row>
    <row r="77" customFormat="false" ht="13.5" hidden="false" customHeight="false" outlineLevel="0" collapsed="false">
      <c r="B77" s="29" t="s">
        <v>29</v>
      </c>
      <c r="C77" s="27" t="n">
        <v>77</v>
      </c>
      <c r="D77" s="25" t="n">
        <v>0.391134289439377</v>
      </c>
      <c r="E77" s="25" t="n">
        <v>-36.6727941176471</v>
      </c>
      <c r="F77" s="27" t="n">
        <v>81.9</v>
      </c>
      <c r="G77" s="25" t="n">
        <v>0.862068965517238</v>
      </c>
      <c r="H77" s="25" t="n">
        <v>-33.1266607617361</v>
      </c>
      <c r="I77" s="27" t="n">
        <v>94.9</v>
      </c>
      <c r="J77" s="25" t="n">
        <v>-0.524109014675056</v>
      </c>
      <c r="K77" s="25" t="n">
        <v>-2.36139630390145</v>
      </c>
    </row>
    <row r="78" customFormat="false" ht="13.5" hidden="false" customHeight="false" outlineLevel="0" collapsed="false">
      <c r="B78" s="29" t="s">
        <v>30</v>
      </c>
      <c r="C78" s="27" t="n">
        <v>81.7</v>
      </c>
      <c r="D78" s="25" t="n">
        <v>6.1038961038961</v>
      </c>
      <c r="E78" s="30" t="n">
        <v>-28.4955752212389</v>
      </c>
      <c r="F78" s="27" t="n">
        <v>86.5</v>
      </c>
      <c r="G78" s="25" t="n">
        <v>5.61660561660562</v>
      </c>
      <c r="H78" s="25" t="n">
        <v>-22.9895104895105</v>
      </c>
      <c r="I78" s="27" t="n">
        <v>93.5</v>
      </c>
      <c r="J78" s="25" t="n">
        <v>-1.47523709167545</v>
      </c>
      <c r="K78" s="25" t="n">
        <v>-6.57229524772498</v>
      </c>
    </row>
    <row r="79" customFormat="false" ht="13.5" hidden="false" customHeight="false" outlineLevel="0" collapsed="false">
      <c r="B79" s="29" t="s">
        <v>31</v>
      </c>
      <c r="C79" s="27" t="n">
        <v>85.6</v>
      </c>
      <c r="D79" s="25" t="n">
        <v>4.7735618115055</v>
      </c>
      <c r="E79" s="30" t="n">
        <v>-23.4806629834254</v>
      </c>
      <c r="F79" s="27" t="n">
        <v>91.3</v>
      </c>
      <c r="G79" s="25" t="n">
        <v>5.54913294797688</v>
      </c>
      <c r="H79" s="25" t="n">
        <v>-17.1586715867159</v>
      </c>
      <c r="I79" s="27" t="n">
        <v>86.6</v>
      </c>
      <c r="J79" s="25" t="n">
        <v>-7.37967914438503</v>
      </c>
      <c r="K79" s="25" t="n">
        <v>-11.0520722635494</v>
      </c>
    </row>
    <row r="80" customFormat="false" ht="13.5" hidden="false" customHeight="false" outlineLevel="0" collapsed="false">
      <c r="B80" s="24" t="s">
        <v>32</v>
      </c>
      <c r="C80" s="27" t="n">
        <v>89</v>
      </c>
      <c r="D80" s="25" t="n">
        <v>3.97196261682244</v>
      </c>
      <c r="E80" s="30" t="n">
        <v>-20.7024029574861</v>
      </c>
      <c r="F80" s="27" t="n">
        <v>90.6</v>
      </c>
      <c r="G80" s="25" t="n">
        <v>-0.766703176341732</v>
      </c>
      <c r="H80" s="25" t="n">
        <v>-19.942748091603</v>
      </c>
      <c r="I80" s="27" t="n">
        <v>94.4</v>
      </c>
      <c r="J80" s="25" t="n">
        <v>9.00692840646653</v>
      </c>
      <c r="K80" s="25" t="n">
        <v>-2.69978401727862</v>
      </c>
    </row>
    <row r="81" customFormat="false" ht="13.5" hidden="false" customHeight="false" outlineLevel="0" collapsed="false">
      <c r="B81" s="24" t="s">
        <v>33</v>
      </c>
      <c r="C81" s="27" t="n">
        <v>91.7</v>
      </c>
      <c r="D81" s="25" t="n">
        <v>3.03370786516854</v>
      </c>
      <c r="E81" s="30" t="n">
        <v>-18.9710610932476</v>
      </c>
      <c r="F81" s="27" t="n">
        <v>94.9</v>
      </c>
      <c r="G81" s="25" t="n">
        <v>4.74613686534218</v>
      </c>
      <c r="H81" s="25" t="n">
        <v>-14.4851657940663</v>
      </c>
      <c r="I81" s="27" t="n">
        <v>91.2</v>
      </c>
      <c r="J81" s="25" t="n">
        <v>-3.38983050847458</v>
      </c>
      <c r="K81" s="25" t="n">
        <v>-9.05349794238682</v>
      </c>
    </row>
    <row r="82" customFormat="false" ht="13.5" hidden="false" customHeight="false" outlineLevel="0" collapsed="false">
      <c r="B82" s="24" t="s">
        <v>34</v>
      </c>
      <c r="C82" s="27" t="n">
        <v>92.9</v>
      </c>
      <c r="D82" s="25" t="n">
        <v>1.30861504907307</v>
      </c>
      <c r="E82" s="30" t="n">
        <v>-17.2354948805461</v>
      </c>
      <c r="F82" s="27" t="n">
        <v>93.2</v>
      </c>
      <c r="G82" s="25" t="n">
        <v>-1.7913593256059</v>
      </c>
      <c r="H82" s="25" t="n">
        <v>-16.9827586206897</v>
      </c>
      <c r="I82" s="27" t="n">
        <v>90.5</v>
      </c>
      <c r="J82" s="25" t="n">
        <v>-0.767543859649122</v>
      </c>
      <c r="K82" s="25" t="n">
        <v>-9.26680244399186</v>
      </c>
    </row>
    <row r="83" customFormat="false" ht="13.5" hidden="false" customHeight="false" outlineLevel="0" collapsed="false">
      <c r="B83" s="24" t="s">
        <v>35</v>
      </c>
      <c r="C83" s="27" t="n">
        <v>94.9</v>
      </c>
      <c r="D83" s="25" t="n">
        <v>2.15285252960171</v>
      </c>
      <c r="E83" s="30" t="n">
        <v>-8.04828973843058</v>
      </c>
      <c r="F83" s="27" t="n">
        <v>97</v>
      </c>
      <c r="G83" s="25" t="n">
        <v>4.07725321888413</v>
      </c>
      <c r="H83" s="25" t="n">
        <v>-7.83316378433367</v>
      </c>
      <c r="I83" s="27" t="n">
        <v>89.7</v>
      </c>
      <c r="J83" s="25" t="n">
        <v>-0.88397790055248</v>
      </c>
      <c r="K83" s="25" t="n">
        <v>-11.3549618320611</v>
      </c>
    </row>
    <row r="84" customFormat="false" ht="13.5" hidden="false" customHeight="false" outlineLevel="0" collapsed="false">
      <c r="B84" s="24" t="s">
        <v>36</v>
      </c>
      <c r="C84" s="27" t="n">
        <v>99</v>
      </c>
      <c r="D84" s="25" t="n">
        <v>4.32033719704952</v>
      </c>
      <c r="E84" s="30" t="n">
        <v>-10.1036269430052</v>
      </c>
      <c r="F84" s="27" t="n">
        <v>99.1</v>
      </c>
      <c r="G84" s="25" t="n">
        <v>2.16494845360824</v>
      </c>
      <c r="H84" s="25" t="n">
        <v>-6.98689956331878</v>
      </c>
      <c r="I84" s="27" t="n">
        <v>89.1</v>
      </c>
      <c r="J84" s="25" t="n">
        <v>-0.668896321070245</v>
      </c>
      <c r="K84" s="25" t="n">
        <v>-13.6760426770126</v>
      </c>
    </row>
    <row r="85" customFormat="false" ht="13.5" hidden="false" customHeight="false" outlineLevel="0" collapsed="false">
      <c r="B85" s="24" t="s">
        <v>25</v>
      </c>
      <c r="C85" s="31" t="n">
        <v>101</v>
      </c>
      <c r="D85" s="25" t="n">
        <v>2.02020202020201</v>
      </c>
      <c r="E85" s="30" t="n">
        <v>-0.269299820466795</v>
      </c>
      <c r="F85" s="31" t="n">
        <v>104.3</v>
      </c>
      <c r="G85" s="25" t="n">
        <v>5.24722502522705</v>
      </c>
      <c r="H85" s="25" t="n">
        <v>-0.955690703735879</v>
      </c>
      <c r="I85" s="31" t="n">
        <v>89.9</v>
      </c>
      <c r="J85" s="25" t="n">
        <v>0.897867564534249</v>
      </c>
      <c r="K85" s="25" t="n">
        <v>-13.0643611911623</v>
      </c>
    </row>
    <row r="86" customFormat="false" ht="13.5" hidden="false" customHeight="false" outlineLevel="0" collapsed="false">
      <c r="B86" s="24" t="s">
        <v>26</v>
      </c>
      <c r="C86" s="31" t="n">
        <v>102.4</v>
      </c>
      <c r="D86" s="25" t="n">
        <v>1.38613861386139</v>
      </c>
      <c r="E86" s="30" t="n">
        <v>11.0403397027601</v>
      </c>
      <c r="F86" s="31" t="n">
        <v>106.2</v>
      </c>
      <c r="G86" s="25" t="n">
        <v>1.82166826462129</v>
      </c>
      <c r="H86" s="25" t="n">
        <v>12.678936605317</v>
      </c>
      <c r="I86" s="31" t="n">
        <v>92.9</v>
      </c>
      <c r="J86" s="25" t="n">
        <v>3.33704115684093</v>
      </c>
      <c r="K86" s="25" t="n">
        <v>-5.85898709036743</v>
      </c>
    </row>
    <row r="87" customFormat="false" ht="13.5" hidden="false" customHeight="false" outlineLevel="0" collapsed="false">
      <c r="B87" s="24" t="s">
        <v>27</v>
      </c>
      <c r="C87" s="31" t="n">
        <v>104</v>
      </c>
      <c r="D87" s="25" t="n">
        <v>1.5625</v>
      </c>
      <c r="E87" s="30" t="n">
        <v>29.3532338308458</v>
      </c>
      <c r="F87" s="31" t="n">
        <v>106.7</v>
      </c>
      <c r="G87" s="25" t="n">
        <v>0.470809792843685</v>
      </c>
      <c r="H87" s="25" t="n">
        <v>25.4924681344148</v>
      </c>
      <c r="I87" s="31" t="n">
        <v>94.3</v>
      </c>
      <c r="J87" s="25" t="n">
        <v>1.50699677072119</v>
      </c>
      <c r="K87" s="25" t="n">
        <v>0.805639476334341</v>
      </c>
    </row>
    <row r="88" customFormat="false" ht="13.5" hidden="false" customHeight="false" outlineLevel="0" collapsed="false">
      <c r="B88" s="29" t="s">
        <v>37</v>
      </c>
      <c r="C88" s="31" t="n">
        <v>105.4</v>
      </c>
      <c r="D88" s="25" t="n">
        <v>1.34615384615384</v>
      </c>
      <c r="E88" s="30" t="n">
        <v>36.7883211678832</v>
      </c>
      <c r="F88" s="31" t="n">
        <v>110.6</v>
      </c>
      <c r="G88" s="25" t="n">
        <v>3.6551077788191</v>
      </c>
      <c r="H88" s="25" t="n">
        <v>34.6256684491979</v>
      </c>
      <c r="I88" s="31" t="n">
        <v>99.7</v>
      </c>
      <c r="J88" s="25" t="n">
        <v>5.72640509013787</v>
      </c>
      <c r="K88" s="25" t="n">
        <v>4.54545454545454</v>
      </c>
    </row>
    <row r="89" customFormat="false" ht="13.5" hidden="false" customHeight="false" outlineLevel="0" collapsed="false">
      <c r="B89" s="29" t="s">
        <v>29</v>
      </c>
      <c r="C89" s="31" t="n">
        <v>107.2</v>
      </c>
      <c r="D89" s="25" t="n">
        <v>1.70777988614801</v>
      </c>
      <c r="E89" s="30" t="n">
        <v>39.1872278664732</v>
      </c>
      <c r="F89" s="31" t="n">
        <v>109.7</v>
      </c>
      <c r="G89" s="25" t="n">
        <v>-0.813743218806506</v>
      </c>
      <c r="H89" s="25" t="n">
        <v>33.9072847682119</v>
      </c>
      <c r="I89" s="31" t="n">
        <v>102.1</v>
      </c>
      <c r="J89" s="25" t="n">
        <v>2.40722166499499</v>
      </c>
      <c r="K89" s="25" t="n">
        <v>7.57097791798107</v>
      </c>
    </row>
    <row r="90" customFormat="false" ht="13.5" hidden="false" customHeight="false" outlineLevel="0" collapsed="false">
      <c r="B90" s="32" t="s">
        <v>30</v>
      </c>
      <c r="C90" s="25" t="n">
        <v>96.8</v>
      </c>
      <c r="D90" s="25" t="n">
        <v>-9.70149253731344</v>
      </c>
      <c r="E90" s="30" t="n">
        <v>18.9356435643564</v>
      </c>
      <c r="F90" s="25" t="n">
        <v>102.8</v>
      </c>
      <c r="G90" s="25" t="n">
        <v>-6.28988149498633</v>
      </c>
      <c r="H90" s="25" t="n">
        <v>20.2043132803632</v>
      </c>
      <c r="I90" s="25" t="n">
        <v>89.2</v>
      </c>
      <c r="J90" s="25" t="n">
        <v>-12.6346718903036</v>
      </c>
      <c r="K90" s="25" t="n">
        <v>-4.54545454545455</v>
      </c>
    </row>
    <row r="91" customFormat="false" ht="13.5" hidden="false" customHeight="false" outlineLevel="0" collapsed="false">
      <c r="B91" s="29" t="s">
        <v>31</v>
      </c>
      <c r="C91" s="25" t="n">
        <v>95.8</v>
      </c>
      <c r="D91" s="25" t="n">
        <v>-1.03305785123967</v>
      </c>
      <c r="E91" s="30" t="n">
        <v>11.9</v>
      </c>
      <c r="F91" s="25" t="n">
        <v>94.9</v>
      </c>
      <c r="G91" s="25" t="n">
        <v>-7.68482490272373</v>
      </c>
      <c r="H91" s="25" t="n">
        <v>4</v>
      </c>
      <c r="I91" s="25" t="n">
        <v>91.3</v>
      </c>
      <c r="J91" s="25" t="n">
        <v>2.35426008968609</v>
      </c>
      <c r="K91" s="25" t="n">
        <v>5.4</v>
      </c>
    </row>
    <row r="92" customFormat="false" ht="13.5" hidden="false" customHeight="false" outlineLevel="0" collapsed="false">
      <c r="B92" s="29" t="s">
        <v>32</v>
      </c>
      <c r="C92" s="25" t="n">
        <v>104.3</v>
      </c>
      <c r="D92" s="25" t="n">
        <v>8.9</v>
      </c>
      <c r="E92" s="30" t="n">
        <v>17.1</v>
      </c>
      <c r="F92" s="25" t="n">
        <v>105.6</v>
      </c>
      <c r="G92" s="25" t="n">
        <v>11.3</v>
      </c>
      <c r="H92" s="25" t="n">
        <v>16.6</v>
      </c>
      <c r="I92" s="25" t="n">
        <v>102.1</v>
      </c>
      <c r="J92" s="25" t="n">
        <v>11.8</v>
      </c>
      <c r="K92" s="25" t="n">
        <v>8.1</v>
      </c>
    </row>
    <row r="93" customFormat="false" ht="13.5" hidden="false" customHeight="false" outlineLevel="0" collapsed="false">
      <c r="B93" s="29" t="s">
        <v>33</v>
      </c>
      <c r="C93" s="25" t="n">
        <v>94.8</v>
      </c>
      <c r="D93" s="25" t="n">
        <v>-9.1</v>
      </c>
      <c r="E93" s="30" t="n">
        <v>3.4</v>
      </c>
      <c r="F93" s="25" t="n">
        <v>102.6</v>
      </c>
      <c r="G93" s="25" t="n">
        <v>-2.8</v>
      </c>
      <c r="H93" s="25" t="n">
        <v>8.2</v>
      </c>
      <c r="I93" s="25" t="n">
        <v>100.1</v>
      </c>
      <c r="J93" s="25" t="n">
        <v>-2</v>
      </c>
      <c r="K93" s="25" t="n">
        <v>9.7</v>
      </c>
    </row>
    <row r="94" customFormat="false" ht="13.5" hidden="false" customHeight="false" outlineLevel="0" collapsed="false">
      <c r="B94" s="29" t="s">
        <v>34</v>
      </c>
      <c r="C94" s="25" t="n">
        <v>94.7</v>
      </c>
      <c r="D94" s="25" t="n">
        <v>-0.1</v>
      </c>
      <c r="E94" s="30" t="n">
        <v>1.5</v>
      </c>
      <c r="F94" s="25" t="n">
        <v>104.9</v>
      </c>
      <c r="G94" s="25" t="n">
        <v>2.2</v>
      </c>
      <c r="H94" s="25" t="n">
        <v>11.2</v>
      </c>
      <c r="I94" s="25" t="n">
        <v>93.9</v>
      </c>
      <c r="J94" s="25" t="n">
        <v>-6.2</v>
      </c>
      <c r="K94" s="25" t="n">
        <v>3.7</v>
      </c>
    </row>
    <row r="95" customFormat="false" ht="13.5" hidden="false" customHeight="false" outlineLevel="0" collapsed="false">
      <c r="B95" s="29" t="s">
        <v>35</v>
      </c>
      <c r="C95" s="25" t="n">
        <v>98.3</v>
      </c>
      <c r="D95" s="25" t="n">
        <v>3.8</v>
      </c>
      <c r="E95" s="30" t="n">
        <v>4.2</v>
      </c>
      <c r="F95" s="25" t="n">
        <v>106.6</v>
      </c>
      <c r="G95" s="25" t="n">
        <v>1.6</v>
      </c>
      <c r="H95" s="25" t="n">
        <v>11.3</v>
      </c>
      <c r="I95" s="25" t="n">
        <v>91.6</v>
      </c>
      <c r="J95" s="25" t="n">
        <v>-2.4</v>
      </c>
      <c r="K95" s="25" t="n">
        <v>2</v>
      </c>
    </row>
    <row r="96" customFormat="false" ht="13.5" hidden="false" customHeight="false" outlineLevel="0" collapsed="false">
      <c r="B96" s="29" t="s">
        <v>36</v>
      </c>
      <c r="C96" s="25" t="n">
        <v>97.8</v>
      </c>
      <c r="D96" s="25" t="n">
        <v>-0.5</v>
      </c>
      <c r="E96" s="30" t="n">
        <v>-0.7</v>
      </c>
      <c r="F96" s="25" t="n">
        <v>103.4</v>
      </c>
      <c r="G96" s="25" t="n">
        <v>-3</v>
      </c>
      <c r="H96" s="25" t="n">
        <v>4.9</v>
      </c>
      <c r="I96" s="25" t="n">
        <v>95.3</v>
      </c>
      <c r="J96" s="25" t="n">
        <v>4</v>
      </c>
      <c r="K96" s="25" t="n">
        <v>6.9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97.8</v>
      </c>
      <c r="E7" s="57" t="n">
        <v>-0.5</v>
      </c>
      <c r="F7" s="58" t="n">
        <v>103.4</v>
      </c>
      <c r="G7" s="57" t="n">
        <v>-0.7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3.4</v>
      </c>
      <c r="E8" s="62" t="n">
        <v>-3</v>
      </c>
      <c r="F8" s="63" t="n">
        <v>111.7</v>
      </c>
      <c r="G8" s="64" t="n">
        <v>4.9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95.3</v>
      </c>
      <c r="E9" s="68" t="n">
        <v>4</v>
      </c>
      <c r="F9" s="69" t="n">
        <v>95.1</v>
      </c>
      <c r="G9" s="68" t="n">
        <v>6.9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2.8</v>
      </c>
      <c r="E10" s="73" t="n">
        <v>-1.6</v>
      </c>
      <c r="F10" s="74" t="n">
        <v>101.2</v>
      </c>
      <c r="G10" s="62" t="n">
        <v>11.5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5.2</v>
      </c>
      <c r="E11" s="73" t="n">
        <v>-0.5</v>
      </c>
      <c r="F11" s="63" t="n">
        <v>105.1</v>
      </c>
      <c r="G11" s="64" t="n">
        <v>12.6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97.6</v>
      </c>
      <c r="E12" s="78" t="n">
        <v>0.1</v>
      </c>
      <c r="F12" s="79" t="n">
        <v>95.2</v>
      </c>
      <c r="G12" s="80" t="n">
        <v>3.4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4.4</v>
      </c>
      <c r="E13" s="82" t="n">
        <v>-1.9</v>
      </c>
      <c r="F13" s="58" t="n">
        <v>112.2</v>
      </c>
      <c r="G13" s="57" t="n">
        <v>13.7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4.5</v>
      </c>
      <c r="E14" s="84" t="n">
        <v>-2.5</v>
      </c>
      <c r="F14" s="63" t="n">
        <v>113.3</v>
      </c>
      <c r="G14" s="64" t="n">
        <v>13.8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11.3</v>
      </c>
      <c r="E15" s="85" t="n">
        <v>4.3</v>
      </c>
      <c r="F15" s="69" t="n">
        <v>109.2</v>
      </c>
      <c r="G15" s="68" t="n">
        <v>2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-17.2</v>
      </c>
      <c r="D9" s="25" t="n">
        <v>11.3</v>
      </c>
      <c r="E9" s="25" t="n">
        <v>18.4</v>
      </c>
      <c r="F9" s="99" t="n">
        <v>-317.1</v>
      </c>
    </row>
    <row r="10" customFormat="false" ht="16.5" hidden="false" customHeight="true" outlineLevel="0" collapsed="false">
      <c r="B10" s="98" t="s">
        <v>70</v>
      </c>
      <c r="C10" s="25" t="n">
        <v>9.9</v>
      </c>
      <c r="D10" s="25" t="n">
        <v>5.4</v>
      </c>
      <c r="E10" s="25" t="n">
        <v>15.4</v>
      </c>
      <c r="F10" s="99" t="n">
        <v>-299.7</v>
      </c>
    </row>
    <row r="11" customFormat="false" ht="15.75" hidden="false" customHeight="true" outlineLevel="0" collapsed="false">
      <c r="A11" s="11"/>
      <c r="B11" s="98" t="s">
        <v>53</v>
      </c>
      <c r="C11" s="25" t="n">
        <v>2.5</v>
      </c>
      <c r="D11" s="25" t="n">
        <v>-0.5</v>
      </c>
      <c r="E11" s="25" t="n">
        <v>12.6</v>
      </c>
      <c r="F11" s="99" t="n">
        <v>-16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1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2</v>
      </c>
      <c r="C16" s="25" t="n">
        <v>32.7</v>
      </c>
      <c r="D16" s="25" t="n">
        <v>-2.9</v>
      </c>
      <c r="E16" s="25" t="n">
        <v>-14.5</v>
      </c>
      <c r="F16" s="99" t="n">
        <v>295.3</v>
      </c>
    </row>
    <row r="17" customFormat="false" ht="16.5" hidden="false" customHeight="true" outlineLevel="0" collapsed="false">
      <c r="B17" s="98" t="s">
        <v>73</v>
      </c>
      <c r="C17" s="25" t="n">
        <v>-6</v>
      </c>
      <c r="D17" s="25" t="n">
        <v>10.4</v>
      </c>
      <c r="E17" s="25" t="n">
        <v>-14.3</v>
      </c>
      <c r="F17" s="99" t="n">
        <v>24.7</v>
      </c>
    </row>
    <row r="18" customFormat="false" ht="16.5" hidden="false" customHeight="true" outlineLevel="0" collapsed="false">
      <c r="B18" s="98" t="s">
        <v>74</v>
      </c>
      <c r="C18" s="25" t="n">
        <v>-27.5</v>
      </c>
      <c r="D18" s="25" t="n">
        <v>20.9</v>
      </c>
      <c r="E18" s="25" t="n">
        <v>-12.3</v>
      </c>
      <c r="F18" s="99" t="n">
        <v>169.2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5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76</v>
      </c>
      <c r="C26" s="25" t="n">
        <v>4.1</v>
      </c>
      <c r="D26" s="25" t="n">
        <v>-7.3</v>
      </c>
      <c r="E26" s="25" t="n">
        <v>8</v>
      </c>
      <c r="F26" s="99" t="n">
        <v>-6</v>
      </c>
    </row>
    <row r="27" customFormat="false" ht="16.5" hidden="false" customHeight="true" outlineLevel="0" collapsed="false">
      <c r="B27" s="98" t="s">
        <v>77</v>
      </c>
      <c r="C27" s="25" t="n">
        <v>0.4</v>
      </c>
      <c r="D27" s="25" t="n">
        <v>-2.7</v>
      </c>
      <c r="E27" s="25" t="n">
        <v>7.2</v>
      </c>
      <c r="F27" s="99" t="n">
        <v>-0.3</v>
      </c>
    </row>
    <row r="28" customFormat="false" ht="16.5" hidden="false" customHeight="true" outlineLevel="0" collapsed="false">
      <c r="B28" s="98" t="s">
        <v>70</v>
      </c>
      <c r="C28" s="25" t="n">
        <v>9.8</v>
      </c>
      <c r="D28" s="25" t="n">
        <v>-1</v>
      </c>
      <c r="E28" s="25" t="n">
        <v>6</v>
      </c>
      <c r="F28" s="99" t="n">
        <v>-22.1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1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8</v>
      </c>
      <c r="C33" s="25" t="n">
        <v>-55.5</v>
      </c>
      <c r="D33" s="25" t="n">
        <v>-12.2</v>
      </c>
      <c r="E33" s="25" t="n">
        <v>-32.2</v>
      </c>
      <c r="F33" s="99" t="n">
        <v>10.3</v>
      </c>
    </row>
    <row r="34" customFormat="false" ht="15.75" hidden="false" customHeight="true" outlineLevel="0" collapsed="false">
      <c r="B34" s="98" t="s">
        <v>79</v>
      </c>
      <c r="C34" s="25" t="n">
        <v>25.6</v>
      </c>
      <c r="D34" s="25" t="n">
        <v>6.3</v>
      </c>
      <c r="E34" s="25" t="n">
        <v>-14</v>
      </c>
      <c r="F34" s="99" t="n">
        <v>1</v>
      </c>
    </row>
    <row r="35" customFormat="false" ht="16.5" hidden="false" customHeight="true" outlineLevel="0" collapsed="false">
      <c r="B35" s="98" t="s">
        <v>72</v>
      </c>
      <c r="C35" s="25" t="n">
        <v>39.9</v>
      </c>
      <c r="D35" s="25" t="n">
        <v>-5.6</v>
      </c>
      <c r="E35" s="25" t="n">
        <v>-12</v>
      </c>
      <c r="F35" s="99" t="n">
        <v>30.9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80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2</v>
      </c>
      <c r="C43" s="25" t="n">
        <v>126.5</v>
      </c>
      <c r="D43" s="25" t="n">
        <v>-29.2</v>
      </c>
      <c r="E43" s="25" t="n">
        <v>76.9</v>
      </c>
      <c r="F43" s="99" t="n">
        <v>13.5</v>
      </c>
    </row>
    <row r="44" customFormat="false" ht="15.75" hidden="false" customHeight="true" outlineLevel="0" collapsed="false">
      <c r="B44" s="98" t="s">
        <v>81</v>
      </c>
      <c r="C44" s="25" t="n">
        <v>25</v>
      </c>
      <c r="D44" s="25" t="n">
        <v>31.3</v>
      </c>
      <c r="E44" s="25" t="n">
        <v>71.4</v>
      </c>
      <c r="F44" s="99" t="n">
        <v>3.5</v>
      </c>
    </row>
    <row r="45" customFormat="false" ht="16.5" hidden="false" customHeight="true" outlineLevel="0" collapsed="false">
      <c r="B45" s="98" t="s">
        <v>82</v>
      </c>
      <c r="C45" s="25" t="n">
        <v>15.8</v>
      </c>
      <c r="D45" s="25" t="n">
        <v>-22.6</v>
      </c>
      <c r="E45" s="25" t="n">
        <v>47.7</v>
      </c>
      <c r="F45" s="99" t="n">
        <v>0.2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1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4</v>
      </c>
      <c r="C50" s="25" t="n">
        <v>-18.9</v>
      </c>
      <c r="D50" s="25" t="n">
        <v>2.9</v>
      </c>
      <c r="E50" s="25" t="n">
        <v>-33.5</v>
      </c>
      <c r="F50" s="99" t="n">
        <v>-62.4</v>
      </c>
    </row>
    <row r="51" customFormat="false" ht="16.5" hidden="false" customHeight="true" outlineLevel="0" collapsed="false">
      <c r="B51" s="98" t="s">
        <v>78</v>
      </c>
      <c r="C51" s="25" t="n">
        <v>-41.6</v>
      </c>
      <c r="D51" s="25" t="n">
        <v>-5.5</v>
      </c>
      <c r="E51" s="25" t="n">
        <v>-13.8</v>
      </c>
      <c r="F51" s="99" t="n">
        <v>-2.7</v>
      </c>
    </row>
    <row r="52" customFormat="false" ht="16.5" hidden="false" customHeight="true" outlineLevel="0" collapsed="false">
      <c r="B52" s="98" t="s">
        <v>76</v>
      </c>
      <c r="C52" s="25" t="n">
        <v>-3.6</v>
      </c>
      <c r="D52" s="25" t="n">
        <v>6.8</v>
      </c>
      <c r="E52" s="25" t="n">
        <v>-12.2</v>
      </c>
      <c r="F52" s="99" t="n">
        <v>-24.9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112.4</v>
      </c>
      <c r="C34" s="31" t="n">
        <v>7.86948176583493</v>
      </c>
      <c r="D34" s="31" t="n">
        <v>2.56864481842338</v>
      </c>
      <c r="E34" s="31" t="n">
        <v>109.1</v>
      </c>
      <c r="F34" s="31" t="n">
        <v>4.60210930009588</v>
      </c>
      <c r="G34" s="31" t="n">
        <v>-0.779896013864823</v>
      </c>
      <c r="H34" s="31" t="n">
        <v>102.3</v>
      </c>
      <c r="I34" s="31" t="n">
        <v>1.48809523809523</v>
      </c>
      <c r="J34" s="31" t="n">
        <v>10.8602150537634</v>
      </c>
      <c r="L34" s="28"/>
    </row>
    <row r="35" customFormat="false" ht="13.5" hidden="false" customHeight="false" outlineLevel="0" collapsed="false">
      <c r="A35" s="24" t="s">
        <v>25</v>
      </c>
      <c r="B35" s="31" t="n">
        <v>103.2</v>
      </c>
      <c r="C35" s="31" t="n">
        <v>-8.18505338078293</v>
      </c>
      <c r="D35" s="31" t="n">
        <v>-8.00990916597852</v>
      </c>
      <c r="E35" s="31" t="n">
        <v>107.4</v>
      </c>
      <c r="F35" s="31" t="n">
        <v>-1.55820348304307</v>
      </c>
      <c r="G35" s="31" t="n">
        <v>-4.00333611342787</v>
      </c>
      <c r="H35" s="31" t="n">
        <v>102.7</v>
      </c>
      <c r="I35" s="31" t="n">
        <v>0.391006842619746</v>
      </c>
      <c r="J35" s="31" t="n">
        <v>9.81012658227849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93.5</v>
      </c>
      <c r="C36" s="31" t="n">
        <v>-9.39922480620156</v>
      </c>
      <c r="D36" s="31" t="n">
        <v>-19.1416309012876</v>
      </c>
      <c r="E36" s="31" t="n">
        <v>97.1</v>
      </c>
      <c r="F36" s="31" t="n">
        <v>-9.59031657355681</v>
      </c>
      <c r="G36" s="31" t="n">
        <v>-15.979381443299</v>
      </c>
      <c r="H36" s="31" t="n">
        <v>100</v>
      </c>
      <c r="I36" s="31" t="n">
        <v>-2.62901655306719</v>
      </c>
      <c r="J36" s="31" t="n">
        <v>5.55555555555556</v>
      </c>
    </row>
    <row r="37" customFormat="false" ht="13.5" hidden="false" customHeight="false" outlineLevel="0" collapsed="false">
      <c r="A37" s="24" t="s">
        <v>27</v>
      </c>
      <c r="B37" s="31" t="n">
        <v>79.6</v>
      </c>
      <c r="C37" s="31" t="n">
        <v>-14.8663101604278</v>
      </c>
      <c r="D37" s="31" t="n">
        <v>-31.748726655348</v>
      </c>
      <c r="E37" s="31" t="n">
        <v>85.2</v>
      </c>
      <c r="F37" s="31" t="n">
        <v>-12.2554067971164</v>
      </c>
      <c r="G37" s="31" t="n">
        <v>-26.1762189905903</v>
      </c>
      <c r="H37" s="31" t="n">
        <v>94.4</v>
      </c>
      <c r="I37" s="31" t="n">
        <v>-5.59999999999999</v>
      </c>
      <c r="J37" s="31" t="n">
        <v>-3.68574199806013</v>
      </c>
    </row>
    <row r="38" customFormat="false" ht="13.5" hidden="false" customHeight="false" outlineLevel="0" collapsed="false">
      <c r="A38" s="24" t="s">
        <v>28</v>
      </c>
      <c r="B38" s="31" t="n">
        <v>76.7</v>
      </c>
      <c r="C38" s="31" t="n">
        <v>-3.643216080402</v>
      </c>
      <c r="D38" s="31" t="n">
        <v>-33.1707317073171</v>
      </c>
      <c r="E38" s="31" t="n">
        <v>81.2</v>
      </c>
      <c r="F38" s="31" t="n">
        <v>-4.69483568075118</v>
      </c>
      <c r="G38" s="31" t="n">
        <v>-29.3005671077505</v>
      </c>
      <c r="H38" s="31" t="n">
        <v>95.4</v>
      </c>
      <c r="I38" s="31" t="n">
        <v>1.05932203389831</v>
      </c>
      <c r="J38" s="31" t="n">
        <v>-8.15939278937382</v>
      </c>
    </row>
    <row r="39" customFormat="false" ht="13.5" hidden="false" customHeight="false" outlineLevel="0" collapsed="false">
      <c r="A39" s="24" t="s">
        <v>29</v>
      </c>
      <c r="B39" s="31" t="n">
        <v>77</v>
      </c>
      <c r="C39" s="31" t="n">
        <v>0.391134289439377</v>
      </c>
      <c r="D39" s="31" t="n">
        <v>-36.6727941176471</v>
      </c>
      <c r="E39" s="31" t="n">
        <v>81.9</v>
      </c>
      <c r="F39" s="31" t="n">
        <v>0.862068965517238</v>
      </c>
      <c r="G39" s="31" t="n">
        <v>-33.1266607617361</v>
      </c>
      <c r="H39" s="31" t="n">
        <v>94.9</v>
      </c>
      <c r="I39" s="31" t="n">
        <v>-0.524109014675056</v>
      </c>
      <c r="J39" s="31" t="n">
        <v>-2.36139630390145</v>
      </c>
    </row>
    <row r="40" customFormat="false" ht="13.5" hidden="false" customHeight="false" outlineLevel="0" collapsed="false">
      <c r="A40" s="24" t="s">
        <v>30</v>
      </c>
      <c r="B40" s="31" t="n">
        <v>81.7</v>
      </c>
      <c r="C40" s="31" t="n">
        <v>6.1038961038961</v>
      </c>
      <c r="D40" s="31" t="n">
        <v>-28.4955752212389</v>
      </c>
      <c r="E40" s="31" t="n">
        <v>86.5</v>
      </c>
      <c r="F40" s="31" t="n">
        <v>5.61660561660562</v>
      </c>
      <c r="G40" s="31" t="n">
        <v>-22.9895104895105</v>
      </c>
      <c r="H40" s="31" t="n">
        <v>93.5</v>
      </c>
      <c r="I40" s="31" t="n">
        <v>-1.47523709167545</v>
      </c>
      <c r="J40" s="31" t="n">
        <v>-6.57229524772498</v>
      </c>
    </row>
    <row r="41" customFormat="false" ht="13.5" hidden="false" customHeight="false" outlineLevel="0" collapsed="false">
      <c r="A41" s="24" t="s">
        <v>31</v>
      </c>
      <c r="B41" s="31" t="n">
        <v>85.6</v>
      </c>
      <c r="C41" s="31" t="n">
        <v>4.7735618115055</v>
      </c>
      <c r="D41" s="31" t="n">
        <v>-23.4806629834254</v>
      </c>
      <c r="E41" s="31" t="n">
        <v>91.3</v>
      </c>
      <c r="F41" s="31" t="n">
        <v>5.54913294797688</v>
      </c>
      <c r="G41" s="31" t="n">
        <v>-17.1586715867159</v>
      </c>
      <c r="H41" s="31" t="n">
        <v>86.6</v>
      </c>
      <c r="I41" s="31" t="n">
        <v>-7.37967914438503</v>
      </c>
      <c r="J41" s="31" t="n">
        <v>-11.0520722635494</v>
      </c>
    </row>
    <row r="42" customFormat="false" ht="13.5" hidden="false" customHeight="false" outlineLevel="0" collapsed="false">
      <c r="A42" s="24" t="s">
        <v>32</v>
      </c>
      <c r="B42" s="31" t="n">
        <v>89</v>
      </c>
      <c r="C42" s="31" t="n">
        <v>3.97196261682244</v>
      </c>
      <c r="D42" s="31" t="n">
        <v>-20.7024029574861</v>
      </c>
      <c r="E42" s="31" t="n">
        <v>90.6</v>
      </c>
      <c r="F42" s="31" t="n">
        <v>-0.766703176341732</v>
      </c>
      <c r="G42" s="31" t="n">
        <v>-19.942748091603</v>
      </c>
      <c r="H42" s="31" t="n">
        <v>94.4</v>
      </c>
      <c r="I42" s="31" t="n">
        <v>9.00692840646653</v>
      </c>
      <c r="J42" s="31" t="n">
        <v>-2.69978401727862</v>
      </c>
    </row>
    <row r="43" customFormat="false" ht="13.5" hidden="false" customHeight="false" outlineLevel="0" collapsed="false">
      <c r="A43" s="24" t="s">
        <v>33</v>
      </c>
      <c r="B43" s="31" t="n">
        <v>91.7</v>
      </c>
      <c r="C43" s="31" t="n">
        <v>3.03370786516854</v>
      </c>
      <c r="D43" s="31" t="n">
        <v>-18.9710610932476</v>
      </c>
      <c r="E43" s="31" t="n">
        <v>94.9</v>
      </c>
      <c r="F43" s="31" t="n">
        <v>4.74613686534218</v>
      </c>
      <c r="G43" s="31" t="n">
        <v>-14.4851657940663</v>
      </c>
      <c r="H43" s="31" t="n">
        <v>91.2</v>
      </c>
      <c r="I43" s="31" t="n">
        <v>-3.38983050847458</v>
      </c>
      <c r="J43" s="31" t="n">
        <v>-9.05349794238682</v>
      </c>
    </row>
    <row r="44" customFormat="false" ht="13.5" hidden="false" customHeight="false" outlineLevel="0" collapsed="false">
      <c r="A44" s="24" t="s">
        <v>34</v>
      </c>
      <c r="B44" s="31" t="n">
        <v>92.9</v>
      </c>
      <c r="C44" s="31" t="n">
        <v>1.30861504907307</v>
      </c>
      <c r="D44" s="31" t="n">
        <v>-17.2354948805461</v>
      </c>
      <c r="E44" s="31" t="n">
        <v>93.2</v>
      </c>
      <c r="F44" s="31" t="n">
        <v>-1.7913593256059</v>
      </c>
      <c r="G44" s="31" t="n">
        <v>-16.9827586206897</v>
      </c>
      <c r="H44" s="31" t="n">
        <v>90.5</v>
      </c>
      <c r="I44" s="31" t="n">
        <v>-0.767543859649122</v>
      </c>
      <c r="J44" s="31" t="n">
        <v>-9.26680244399186</v>
      </c>
    </row>
    <row r="45" customFormat="false" ht="13.5" hidden="false" customHeight="false" outlineLevel="0" collapsed="false">
      <c r="A45" s="24" t="s">
        <v>35</v>
      </c>
      <c r="B45" s="31" t="n">
        <v>94.9</v>
      </c>
      <c r="C45" s="31" t="n">
        <v>2.15285252960171</v>
      </c>
      <c r="D45" s="31" t="n">
        <v>-8.04828973843058</v>
      </c>
      <c r="E45" s="31" t="n">
        <v>97</v>
      </c>
      <c r="F45" s="31" t="n">
        <v>4.07725321888413</v>
      </c>
      <c r="G45" s="31" t="n">
        <v>-7.83316378433367</v>
      </c>
      <c r="H45" s="31" t="n">
        <v>89.7</v>
      </c>
      <c r="I45" s="31" t="n">
        <v>-0.88397790055248</v>
      </c>
      <c r="J45" s="31" t="n">
        <v>-11.3549618320611</v>
      </c>
    </row>
    <row r="46" customFormat="false" ht="13.5" hidden="false" customHeight="false" outlineLevel="0" collapsed="false">
      <c r="A46" s="24" t="s">
        <v>36</v>
      </c>
      <c r="B46" s="31" t="n">
        <v>99</v>
      </c>
      <c r="C46" s="31" t="n">
        <v>4.32033719704952</v>
      </c>
      <c r="D46" s="31" t="n">
        <v>-10.1036269430052</v>
      </c>
      <c r="E46" s="31" t="n">
        <v>99.1</v>
      </c>
      <c r="F46" s="31" t="n">
        <v>2.16494845360824</v>
      </c>
      <c r="G46" s="31" t="n">
        <v>-6.98689956331878</v>
      </c>
      <c r="H46" s="31" t="n">
        <v>89.1</v>
      </c>
      <c r="I46" s="31" t="n">
        <v>-0.668896321070245</v>
      </c>
      <c r="J46" s="31" t="n">
        <v>-13.6760426770126</v>
      </c>
    </row>
    <row r="47" customFormat="false" ht="13.5" hidden="false" customHeight="false" outlineLevel="0" collapsed="false">
      <c r="A47" s="24" t="s">
        <v>25</v>
      </c>
      <c r="B47" s="31" t="n">
        <v>101</v>
      </c>
      <c r="C47" s="31" t="n">
        <v>2.02020202020201</v>
      </c>
      <c r="D47" s="31" t="n">
        <v>-0.269299820466795</v>
      </c>
      <c r="E47" s="31" t="n">
        <v>104.3</v>
      </c>
      <c r="F47" s="31" t="n">
        <v>5.24722502522705</v>
      </c>
      <c r="G47" s="31" t="n">
        <v>-0.955690703735879</v>
      </c>
      <c r="H47" s="31" t="n">
        <v>89.9</v>
      </c>
      <c r="I47" s="31" t="n">
        <v>0.897867564534249</v>
      </c>
      <c r="J47" s="31" t="n">
        <v>-13.0643611911623</v>
      </c>
    </row>
    <row r="48" customFormat="false" ht="13.5" hidden="false" customHeight="false" outlineLevel="0" collapsed="false">
      <c r="A48" s="24" t="s">
        <v>26</v>
      </c>
      <c r="B48" s="31" t="n">
        <v>102.4</v>
      </c>
      <c r="C48" s="31" t="n">
        <v>1.38613861386139</v>
      </c>
      <c r="D48" s="31" t="n">
        <v>11.0403397027601</v>
      </c>
      <c r="E48" s="31" t="n">
        <v>106.2</v>
      </c>
      <c r="F48" s="31" t="n">
        <v>1.82166826462129</v>
      </c>
      <c r="G48" s="31" t="n">
        <v>12.678936605317</v>
      </c>
      <c r="H48" s="31" t="n">
        <v>92.9</v>
      </c>
      <c r="I48" s="31" t="n">
        <v>3.33704115684093</v>
      </c>
      <c r="J48" s="31" t="n">
        <v>-5.85898709036743</v>
      </c>
    </row>
    <row r="49" customFormat="false" ht="13.5" hidden="false" customHeight="false" outlineLevel="0" collapsed="false">
      <c r="A49" s="24" t="s">
        <v>27</v>
      </c>
      <c r="B49" s="31" t="n">
        <v>104</v>
      </c>
      <c r="C49" s="31" t="n">
        <v>1.5625</v>
      </c>
      <c r="D49" s="31" t="n">
        <v>29.3532338308458</v>
      </c>
      <c r="E49" s="31" t="n">
        <v>106.7</v>
      </c>
      <c r="F49" s="31" t="n">
        <v>0.470809792843685</v>
      </c>
      <c r="G49" s="31" t="n">
        <v>25.4924681344148</v>
      </c>
      <c r="H49" s="31" t="n">
        <v>94.3</v>
      </c>
      <c r="I49" s="31" t="n">
        <v>1.50699677072119</v>
      </c>
      <c r="J49" s="31" t="n">
        <v>0.805639476334341</v>
      </c>
    </row>
    <row r="50" customFormat="false" ht="13.5" hidden="false" customHeight="false" outlineLevel="0" collapsed="false">
      <c r="A50" s="24" t="s">
        <v>37</v>
      </c>
      <c r="B50" s="31" t="n">
        <v>105.4</v>
      </c>
      <c r="C50" s="31" t="n">
        <v>1.34615384615384</v>
      </c>
      <c r="D50" s="31" t="n">
        <v>36.7883211678832</v>
      </c>
      <c r="E50" s="31" t="n">
        <v>110.6</v>
      </c>
      <c r="F50" s="31" t="n">
        <v>3.6551077788191</v>
      </c>
      <c r="G50" s="31" t="n">
        <v>34.6256684491979</v>
      </c>
      <c r="H50" s="31" t="n">
        <v>99.7</v>
      </c>
      <c r="I50" s="31" t="n">
        <v>5.72640509013787</v>
      </c>
      <c r="J50" s="31" t="n">
        <v>4.54545454545454</v>
      </c>
    </row>
    <row r="51" customFormat="false" ht="13.5" hidden="false" customHeight="false" outlineLevel="0" collapsed="false">
      <c r="A51" s="24" t="s">
        <v>29</v>
      </c>
      <c r="B51" s="31" t="n">
        <v>107.2</v>
      </c>
      <c r="C51" s="31" t="n">
        <v>1.70777988614801</v>
      </c>
      <c r="D51" s="31" t="n">
        <v>39.1872278664732</v>
      </c>
      <c r="E51" s="31" t="n">
        <v>109.7</v>
      </c>
      <c r="F51" s="31" t="n">
        <v>-0.813743218806506</v>
      </c>
      <c r="G51" s="31" t="n">
        <v>33.9072847682119</v>
      </c>
      <c r="H51" s="31" t="n">
        <v>102.1</v>
      </c>
      <c r="I51" s="31" t="n">
        <v>2.40722166499499</v>
      </c>
      <c r="J51" s="31" t="n">
        <v>7.57097791798107</v>
      </c>
    </row>
    <row r="52" customFormat="false" ht="13.5" hidden="false" customHeight="false" outlineLevel="0" collapsed="false">
      <c r="A52" s="24" t="s">
        <v>30</v>
      </c>
      <c r="B52" s="31" t="n">
        <v>96.8</v>
      </c>
      <c r="C52" s="31" t="n">
        <v>-9.70149253731344</v>
      </c>
      <c r="D52" s="31" t="n">
        <v>18.9356435643564</v>
      </c>
      <c r="E52" s="31" t="n">
        <v>102.8</v>
      </c>
      <c r="F52" s="31" t="n">
        <v>-6.28988149498633</v>
      </c>
      <c r="G52" s="31" t="n">
        <v>20.2043132803632</v>
      </c>
      <c r="H52" s="31" t="n">
        <v>89.2</v>
      </c>
      <c r="I52" s="31" t="n">
        <v>-12.6346718903036</v>
      </c>
      <c r="J52" s="31" t="n">
        <v>-4.54545454545455</v>
      </c>
    </row>
    <row r="53" customFormat="false" ht="13.5" hidden="false" customHeight="false" outlineLevel="0" collapsed="false">
      <c r="A53" s="24" t="s">
        <v>31</v>
      </c>
      <c r="B53" s="31" t="n">
        <v>95.8</v>
      </c>
      <c r="C53" s="31" t="n">
        <v>-1.03305785123967</v>
      </c>
      <c r="D53" s="31" t="n">
        <v>11.9</v>
      </c>
      <c r="E53" s="31" t="n">
        <v>94.9</v>
      </c>
      <c r="F53" s="31" t="n">
        <v>-7.68482490272373</v>
      </c>
      <c r="G53" s="31" t="n">
        <v>4</v>
      </c>
      <c r="H53" s="31" t="n">
        <v>91.3</v>
      </c>
      <c r="I53" s="31" t="n">
        <v>2.35426008968609</v>
      </c>
      <c r="J53" s="31" t="n">
        <v>5.4</v>
      </c>
    </row>
    <row r="54" customFormat="false" ht="13.5" hidden="false" customHeight="false" outlineLevel="0" collapsed="false">
      <c r="A54" s="24" t="s">
        <v>32</v>
      </c>
      <c r="B54" s="31" t="n">
        <v>104.3</v>
      </c>
      <c r="C54" s="31" t="n">
        <v>8.9</v>
      </c>
      <c r="D54" s="31" t="n">
        <v>17.1</v>
      </c>
      <c r="E54" s="31" t="n">
        <v>105.6</v>
      </c>
      <c r="F54" s="31" t="n">
        <v>11.3</v>
      </c>
      <c r="G54" s="31" t="n">
        <v>16.6</v>
      </c>
      <c r="H54" s="31" t="n">
        <v>102.1</v>
      </c>
      <c r="I54" s="31" t="n">
        <v>11.8</v>
      </c>
      <c r="J54" s="31" t="n">
        <v>8.1</v>
      </c>
    </row>
    <row r="55" customFormat="false" ht="13.5" hidden="false" customHeight="false" outlineLevel="0" collapsed="false">
      <c r="A55" s="24" t="s">
        <v>33</v>
      </c>
      <c r="B55" s="31" t="n">
        <v>94.8</v>
      </c>
      <c r="C55" s="31" t="n">
        <v>-9.1</v>
      </c>
      <c r="D55" s="31" t="n">
        <v>3.4</v>
      </c>
      <c r="E55" s="31" t="n">
        <v>102.6</v>
      </c>
      <c r="F55" s="31" t="n">
        <v>-2.8</v>
      </c>
      <c r="G55" s="31" t="n">
        <v>8.2</v>
      </c>
      <c r="H55" s="31" t="n">
        <v>100.1</v>
      </c>
      <c r="I55" s="31" t="n">
        <v>-2</v>
      </c>
      <c r="J55" s="31" t="n">
        <v>9.7</v>
      </c>
    </row>
    <row r="56" customFormat="false" ht="13.5" hidden="false" customHeight="false" outlineLevel="0" collapsed="false">
      <c r="A56" s="24" t="s">
        <v>34</v>
      </c>
      <c r="B56" s="31" t="n">
        <v>94.7</v>
      </c>
      <c r="C56" s="31" t="n">
        <v>-0.1</v>
      </c>
      <c r="D56" s="31" t="n">
        <v>1.5</v>
      </c>
      <c r="E56" s="31" t="n">
        <v>104.9</v>
      </c>
      <c r="F56" s="31" t="n">
        <v>2.2</v>
      </c>
      <c r="G56" s="31" t="n">
        <v>11.2</v>
      </c>
      <c r="H56" s="31" t="n">
        <v>93.9</v>
      </c>
      <c r="I56" s="31" t="n">
        <v>-6.2</v>
      </c>
      <c r="J56" s="31" t="n">
        <v>3.7</v>
      </c>
    </row>
    <row r="57" customFormat="false" ht="13.5" hidden="false" customHeight="false" outlineLevel="0" collapsed="false">
      <c r="A57" s="24" t="s">
        <v>35</v>
      </c>
      <c r="B57" s="31" t="n">
        <v>98.3</v>
      </c>
      <c r="C57" s="31" t="n">
        <v>3.8</v>
      </c>
      <c r="D57" s="31" t="n">
        <v>4.2</v>
      </c>
      <c r="E57" s="31" t="n">
        <v>106.6</v>
      </c>
      <c r="F57" s="31" t="n">
        <v>1.6</v>
      </c>
      <c r="G57" s="31" t="n">
        <v>11.3</v>
      </c>
      <c r="H57" s="31" t="n">
        <v>91.6</v>
      </c>
      <c r="I57" s="31" t="n">
        <v>-2.4</v>
      </c>
      <c r="J57" s="31" t="n">
        <v>2</v>
      </c>
    </row>
    <row r="58" customFormat="false" ht="13.5" hidden="false" customHeight="false" outlineLevel="0" collapsed="false">
      <c r="A58" s="24" t="s">
        <v>36</v>
      </c>
      <c r="B58" s="31" t="n">
        <v>97.8</v>
      </c>
      <c r="C58" s="31" t="n">
        <v>-0.5</v>
      </c>
      <c r="D58" s="31" t="n">
        <v>-0.7</v>
      </c>
      <c r="E58" s="31" t="n">
        <v>103.4</v>
      </c>
      <c r="F58" s="31" t="n">
        <v>-3</v>
      </c>
      <c r="G58" s="31" t="n">
        <v>4.9</v>
      </c>
      <c r="H58" s="31" t="n">
        <v>95.3</v>
      </c>
      <c r="I58" s="31" t="n">
        <v>4</v>
      </c>
      <c r="J58" s="31" t="n">
        <v>6.9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81</v>
      </c>
      <c r="C8" s="127" t="n">
        <v>91.6</v>
      </c>
      <c r="D8" s="128" t="n">
        <v>-0.326441784548437</v>
      </c>
      <c r="E8" s="129" t="n">
        <v>3.69999999999999</v>
      </c>
      <c r="F8" s="127" t="n">
        <v>89.2</v>
      </c>
      <c r="G8" s="25" t="n">
        <v>-1.65380374862183</v>
      </c>
      <c r="H8" s="129" t="n">
        <v>0.299999999999989</v>
      </c>
      <c r="I8" s="127" t="n">
        <v>7.2</v>
      </c>
      <c r="J8" s="128" t="n">
        <v>71.4285714285714</v>
      </c>
      <c r="K8" s="129" t="n">
        <v>25</v>
      </c>
    </row>
    <row r="9" customFormat="false" ht="13.5" hidden="false" customHeight="false" outlineLevel="0" collapsed="false">
      <c r="B9" s="130" t="s">
        <v>97</v>
      </c>
      <c r="C9" s="131" t="n">
        <v>108.6</v>
      </c>
      <c r="D9" s="25" t="n">
        <v>-0.549450549450559</v>
      </c>
      <c r="E9" s="132" t="n">
        <v>16.1</v>
      </c>
      <c r="F9" s="131" t="n">
        <v>99.9</v>
      </c>
      <c r="G9" s="25" t="n">
        <v>-4.85714285714285</v>
      </c>
      <c r="H9" s="132" t="n">
        <v>14.5</v>
      </c>
      <c r="I9" s="131" t="n">
        <v>136.7</v>
      </c>
      <c r="J9" s="25" t="n">
        <v>17.4398625429553</v>
      </c>
      <c r="K9" s="132" t="n">
        <v>27</v>
      </c>
      <c r="L9" s="133"/>
    </row>
    <row r="10" customFormat="false" ht="13.5" hidden="false" customHeight="false" outlineLevel="0" collapsed="false">
      <c r="B10" s="130" t="s">
        <v>69</v>
      </c>
      <c r="C10" s="131" t="n">
        <v>77.2</v>
      </c>
      <c r="D10" s="25" t="n">
        <v>18.4049079754601</v>
      </c>
      <c r="E10" s="132" t="n">
        <v>-17.2</v>
      </c>
      <c r="F10" s="131" t="n">
        <v>112.4</v>
      </c>
      <c r="G10" s="25" t="n">
        <v>4.07407407407407</v>
      </c>
      <c r="H10" s="132" t="n">
        <v>5</v>
      </c>
      <c r="I10" s="134" t="s">
        <v>98</v>
      </c>
      <c r="J10" s="26" t="s">
        <v>98</v>
      </c>
      <c r="K10" s="135" t="s">
        <v>98</v>
      </c>
      <c r="Q10" s="101"/>
      <c r="R10" s="101"/>
    </row>
    <row r="11" customFormat="false" ht="13.5" hidden="false" customHeight="false" outlineLevel="0" collapsed="false">
      <c r="B11" s="130" t="s">
        <v>70</v>
      </c>
      <c r="C11" s="131" t="n">
        <v>101.8</v>
      </c>
      <c r="D11" s="25" t="n">
        <v>15.4195011337869</v>
      </c>
      <c r="E11" s="132" t="n">
        <v>9.9</v>
      </c>
      <c r="F11" s="131" t="n">
        <v>91.5</v>
      </c>
      <c r="G11" s="25" t="n">
        <v>6.02549246813442</v>
      </c>
      <c r="H11" s="132" t="n">
        <v>9.80000000000001</v>
      </c>
      <c r="I11" s="131" t="n">
        <v>92.4</v>
      </c>
      <c r="J11" s="25" t="n">
        <v>5.96330275229358</v>
      </c>
      <c r="K11" s="132" t="n">
        <v>-4.5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6" t="s">
        <v>99</v>
      </c>
      <c r="C12" s="137" t="n">
        <v>127.9</v>
      </c>
      <c r="D12" s="138" t="n">
        <v>3.14516129032258</v>
      </c>
      <c r="E12" s="139" t="n">
        <v>-3.6</v>
      </c>
      <c r="F12" s="137" t="n">
        <v>121.6</v>
      </c>
      <c r="G12" s="138" t="n">
        <v>-0.815660685154973</v>
      </c>
      <c r="H12" s="139" t="n">
        <v>-7.2</v>
      </c>
      <c r="I12" s="137" t="n">
        <v>209.5</v>
      </c>
      <c r="J12" s="138" t="n">
        <v>5.17068273092369</v>
      </c>
      <c r="K12" s="139" t="n">
        <v>38.2</v>
      </c>
      <c r="Q12" s="101"/>
      <c r="R12" s="101"/>
    </row>
    <row r="13" customFormat="false" ht="13.5" hidden="false" customHeight="false" outlineLevel="0" collapsed="false">
      <c r="B13" s="11"/>
      <c r="F13" s="140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1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97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103.4</v>
      </c>
      <c r="D70" s="146" t="n">
        <v>105.7</v>
      </c>
      <c r="E70" s="146" t="n">
        <v>79.1</v>
      </c>
      <c r="F70" s="146" t="n">
        <v>110.5</v>
      </c>
      <c r="G70" s="146" t="n">
        <v>100.2</v>
      </c>
      <c r="H70" s="146" t="n">
        <v>86.2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93.9</v>
      </c>
      <c r="D71" s="146" t="n">
        <v>98.1</v>
      </c>
      <c r="E71" s="146" t="n">
        <v>51.4</v>
      </c>
      <c r="F71" s="146" t="n">
        <v>92.2</v>
      </c>
      <c r="G71" s="146" t="n">
        <v>92.3</v>
      </c>
      <c r="H71" s="146" t="n">
        <v>82.4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77.2</v>
      </c>
      <c r="D72" s="146" t="n">
        <v>82.3</v>
      </c>
      <c r="E72" s="146" t="n">
        <v>56.7</v>
      </c>
      <c r="F72" s="146" t="n">
        <v>84.5</v>
      </c>
      <c r="G72" s="146" t="n">
        <v>88.7</v>
      </c>
      <c r="H72" s="146" t="n">
        <v>83.9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49.4</v>
      </c>
      <c r="D73" s="146" t="n">
        <v>53.2</v>
      </c>
      <c r="E73" s="146" t="n">
        <v>62.8</v>
      </c>
      <c r="F73" s="146" t="n">
        <v>80.7</v>
      </c>
      <c r="G73" s="146" t="n">
        <v>75.7</v>
      </c>
      <c r="H73" s="146" t="n">
        <v>85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42.6</v>
      </c>
      <c r="D74" s="146" t="n">
        <v>43.9</v>
      </c>
      <c r="E74" s="146" t="n">
        <v>20.9</v>
      </c>
      <c r="F74" s="146" t="n">
        <v>67.4</v>
      </c>
      <c r="G74" s="146" t="n">
        <v>66.4</v>
      </c>
      <c r="H74" s="146" t="n">
        <v>84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38.7</v>
      </c>
      <c r="D75" s="146" t="n">
        <v>39.4</v>
      </c>
      <c r="E75" s="146" t="n">
        <v>19.5</v>
      </c>
      <c r="F75" s="146" t="n">
        <v>63.1</v>
      </c>
      <c r="G75" s="146" t="n">
        <v>62.8</v>
      </c>
      <c r="H75" s="146" t="n">
        <v>81.5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53.9</v>
      </c>
      <c r="D76" s="146" t="n">
        <v>55.1</v>
      </c>
      <c r="E76" s="146" t="n">
        <v>13.4</v>
      </c>
      <c r="F76" s="146" t="n">
        <v>68.3</v>
      </c>
      <c r="G76" s="146" t="n">
        <v>60.9</v>
      </c>
      <c r="H76" s="146" t="n">
        <v>96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56</v>
      </c>
      <c r="D77" s="146" t="n">
        <v>57.2</v>
      </c>
      <c r="E77" s="146" t="n">
        <v>6.6</v>
      </c>
      <c r="F77" s="146" t="n">
        <v>58</v>
      </c>
      <c r="G77" s="146" t="n">
        <v>55.3</v>
      </c>
      <c r="H77" s="146" t="n">
        <v>88.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68.2</v>
      </c>
      <c r="D78" s="146" t="n">
        <v>69.8</v>
      </c>
      <c r="E78" s="146" t="n">
        <v>10.3</v>
      </c>
      <c r="F78" s="146" t="n">
        <v>62.1</v>
      </c>
      <c r="G78" s="146" t="n">
        <v>53.9</v>
      </c>
      <c r="H78" s="146" t="n">
        <v>109.9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77.1</v>
      </c>
      <c r="D79" s="146" t="n">
        <v>77.6</v>
      </c>
      <c r="E79" s="146" t="n">
        <v>13.9</v>
      </c>
      <c r="F79" s="146" t="n">
        <v>82.8</v>
      </c>
      <c r="G79" s="146" t="n">
        <v>80.2</v>
      </c>
      <c r="H79" s="146" t="n">
        <v>103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79.1</v>
      </c>
      <c r="D80" s="146" t="n">
        <v>80.4</v>
      </c>
      <c r="E80" s="146" t="n">
        <v>40.4</v>
      </c>
      <c r="F80" s="146" t="n">
        <v>77</v>
      </c>
      <c r="G80" s="146" t="n">
        <v>73.1</v>
      </c>
      <c r="H80" s="146" t="n">
        <v>96.2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78.9</v>
      </c>
      <c r="D81" s="146" t="n">
        <v>80.2</v>
      </c>
      <c r="E81" s="146" t="n">
        <v>6.2</v>
      </c>
      <c r="F81" s="146" t="n">
        <v>95.4</v>
      </c>
      <c r="G81" s="146" t="n">
        <v>86.9</v>
      </c>
      <c r="H81" s="146" t="n">
        <v>103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87.6</v>
      </c>
      <c r="D82" s="146" t="n">
        <v>88.3</v>
      </c>
      <c r="E82" s="146" t="n">
        <v>5.8</v>
      </c>
      <c r="F82" s="146" t="n">
        <v>91.2</v>
      </c>
      <c r="G82" s="146" t="n">
        <v>86.7</v>
      </c>
      <c r="H82" s="146" t="n">
        <v>107.7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5" t="n">
        <v>94.2</v>
      </c>
      <c r="D83" s="146" t="n">
        <v>95.3</v>
      </c>
      <c r="E83" s="146" t="n">
        <v>5.8</v>
      </c>
      <c r="F83" s="146" t="n">
        <v>105.5</v>
      </c>
      <c r="G83" s="146" t="n">
        <v>110.3</v>
      </c>
      <c r="H83" s="146" t="n">
        <v>100.4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97.4</v>
      </c>
      <c r="D84" s="146" t="n">
        <v>98.2</v>
      </c>
      <c r="E84" s="146" t="n">
        <v>5.8</v>
      </c>
      <c r="F84" s="146" t="n">
        <v>110.8</v>
      </c>
      <c r="G84" s="146" t="n">
        <v>108.1</v>
      </c>
      <c r="H84" s="146" t="n">
        <v>102.9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105.8</v>
      </c>
      <c r="D85" s="146" t="n">
        <v>105.2</v>
      </c>
      <c r="E85" s="146" t="n">
        <v>5</v>
      </c>
      <c r="F85" s="146" t="n">
        <v>121</v>
      </c>
      <c r="G85" s="146" t="n">
        <v>115</v>
      </c>
      <c r="H85" s="146" t="n">
        <v>110.1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37</v>
      </c>
      <c r="C86" s="145" t="n">
        <v>90.3</v>
      </c>
      <c r="D86" s="146" t="n">
        <v>91.4</v>
      </c>
      <c r="E86" s="146" t="n">
        <v>8.8</v>
      </c>
      <c r="F86" s="146" t="n">
        <v>123</v>
      </c>
      <c r="G86" s="146" t="n">
        <v>119.2</v>
      </c>
      <c r="H86" s="146" t="n">
        <v>133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88.2</v>
      </c>
      <c r="D87" s="146" t="n">
        <v>87.4</v>
      </c>
      <c r="E87" s="146" t="n">
        <v>6</v>
      </c>
      <c r="F87" s="146" t="n">
        <v>131.3</v>
      </c>
      <c r="G87" s="146" t="n">
        <v>123.6</v>
      </c>
      <c r="H87" s="146" t="n">
        <v>152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99.6</v>
      </c>
      <c r="D88" s="146" t="n">
        <v>96.8</v>
      </c>
      <c r="E88" s="146" t="n">
        <v>8.1</v>
      </c>
      <c r="F88" s="146" t="n">
        <v>83.8</v>
      </c>
      <c r="G88" s="146" t="n">
        <v>94.2</v>
      </c>
      <c r="H88" s="146" t="n">
        <v>89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5" t="n">
        <v>84.9</v>
      </c>
      <c r="D89" s="146" t="n">
        <v>81.4</v>
      </c>
      <c r="E89" s="146" t="n">
        <v>5</v>
      </c>
      <c r="F89" s="146" t="n">
        <v>105.5</v>
      </c>
      <c r="G89" s="146" t="n">
        <v>88.1</v>
      </c>
      <c r="H89" s="146" t="n">
        <v>126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5" t="n">
        <v>81.5</v>
      </c>
      <c r="D90" s="146" t="n">
        <v>77.6</v>
      </c>
      <c r="E90" s="146" t="n">
        <v>7.6</v>
      </c>
      <c r="F90" s="146" t="n">
        <v>122.5</v>
      </c>
      <c r="G90" s="146" t="n">
        <v>122.8</v>
      </c>
      <c r="H90" s="146" t="n">
        <v>130.1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78.6</v>
      </c>
      <c r="D91" s="146" t="n">
        <v>75.5</v>
      </c>
      <c r="E91" s="146" t="n">
        <v>5.1</v>
      </c>
      <c r="F91" s="146" t="n">
        <v>112.6</v>
      </c>
      <c r="G91" s="146" t="n">
        <v>117.8</v>
      </c>
      <c r="H91" s="146" t="n">
        <v>116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5" t="n">
        <v>81.5</v>
      </c>
      <c r="D92" s="146" t="n">
        <v>78.8</v>
      </c>
      <c r="E92" s="146" t="n">
        <v>3.2</v>
      </c>
      <c r="F92" s="146" t="n">
        <v>107.2</v>
      </c>
      <c r="G92" s="146" t="n">
        <v>109.5</v>
      </c>
      <c r="H92" s="146" t="n">
        <v>110.8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91.9</v>
      </c>
      <c r="D93" s="146" t="n">
        <v>90.7</v>
      </c>
      <c r="E93" s="146" t="n">
        <v>4.2</v>
      </c>
      <c r="F93" s="146" t="n">
        <v>109.2</v>
      </c>
      <c r="G93" s="146" t="n">
        <v>105</v>
      </c>
      <c r="H93" s="146" t="n">
        <v>116.4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6</v>
      </c>
      <c r="C94" s="147" t="n">
        <v>91.6</v>
      </c>
      <c r="D94" s="148" t="n">
        <v>89.2</v>
      </c>
      <c r="E94" s="148" t="n">
        <v>7.2</v>
      </c>
      <c r="F94" s="148" t="n">
        <v>108.6</v>
      </c>
      <c r="G94" s="148" t="n">
        <v>99.9</v>
      </c>
      <c r="H94" s="148" t="n">
        <v>136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N56" activeCellId="0" sqref="N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4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69</v>
      </c>
      <c r="C69" s="15"/>
      <c r="D69" s="15"/>
      <c r="E69" s="15" t="s">
        <v>70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145.7</v>
      </c>
      <c r="C71" s="153" t="n">
        <v>152.7</v>
      </c>
      <c r="D71" s="154" t="s">
        <v>21</v>
      </c>
      <c r="E71" s="155" t="n">
        <v>93</v>
      </c>
      <c r="F71" s="155" t="n">
        <v>88.3</v>
      </c>
      <c r="G71" s="155" t="n">
        <v>109.1</v>
      </c>
      <c r="H71" s="153" t="n">
        <v>129.9</v>
      </c>
      <c r="I71" s="153" t="n">
        <v>129.3</v>
      </c>
      <c r="J71" s="153" t="n">
        <v>137.7</v>
      </c>
      <c r="L71" s="33"/>
    </row>
    <row r="72" customFormat="false" ht="13.5" hidden="false" customHeight="false" outlineLevel="0" collapsed="false">
      <c r="A72" s="32" t="s">
        <v>25</v>
      </c>
      <c r="B72" s="146" t="n">
        <v>121.9</v>
      </c>
      <c r="C72" s="146" t="n">
        <v>134.2</v>
      </c>
      <c r="D72" s="154" t="s">
        <v>21</v>
      </c>
      <c r="E72" s="156" t="n">
        <v>83.8</v>
      </c>
      <c r="F72" s="156" t="n">
        <v>82.1</v>
      </c>
      <c r="G72" s="156" t="n">
        <v>103.5</v>
      </c>
      <c r="H72" s="146" t="n">
        <v>124.9</v>
      </c>
      <c r="I72" s="146" t="n">
        <v>126</v>
      </c>
      <c r="J72" s="146" t="n">
        <v>135.7</v>
      </c>
    </row>
    <row r="73" customFormat="false" ht="13.5" hidden="false" customHeight="false" outlineLevel="0" collapsed="false">
      <c r="A73" s="32" t="s">
        <v>26</v>
      </c>
      <c r="B73" s="146" t="n">
        <v>101.1</v>
      </c>
      <c r="C73" s="146" t="n">
        <v>101</v>
      </c>
      <c r="D73" s="154" t="s">
        <v>21</v>
      </c>
      <c r="E73" s="156" t="n">
        <v>85.5</v>
      </c>
      <c r="F73" s="156" t="n">
        <v>78.5</v>
      </c>
      <c r="G73" s="156" t="n">
        <v>104</v>
      </c>
      <c r="H73" s="146" t="n">
        <v>128.6</v>
      </c>
      <c r="I73" s="146" t="n">
        <v>128.4</v>
      </c>
      <c r="J73" s="146" t="n">
        <v>135.5</v>
      </c>
    </row>
    <row r="74" customFormat="false" ht="13.5" hidden="false" customHeight="false" outlineLevel="0" collapsed="false">
      <c r="A74" s="32" t="s">
        <v>27</v>
      </c>
      <c r="B74" s="146" t="n">
        <v>58.8</v>
      </c>
      <c r="C74" s="146" t="n">
        <v>55.7</v>
      </c>
      <c r="D74" s="154" t="s">
        <v>21</v>
      </c>
      <c r="E74" s="156" t="n">
        <v>75.5</v>
      </c>
      <c r="F74" s="156" t="n">
        <v>67.1</v>
      </c>
      <c r="G74" s="156" t="n">
        <v>106.5</v>
      </c>
      <c r="H74" s="146" t="n">
        <v>117.3</v>
      </c>
      <c r="I74" s="146" t="n">
        <v>109.6</v>
      </c>
      <c r="J74" s="146" t="n">
        <v>140.3</v>
      </c>
    </row>
    <row r="75" customFormat="false" ht="13.5" hidden="false" customHeight="false" outlineLevel="0" collapsed="false">
      <c r="A75" s="32" t="s">
        <v>28</v>
      </c>
      <c r="B75" s="146" t="n">
        <v>55.8</v>
      </c>
      <c r="C75" s="146" t="n">
        <v>72.2</v>
      </c>
      <c r="D75" s="154" t="s">
        <v>21</v>
      </c>
      <c r="E75" s="156" t="n">
        <v>65.2</v>
      </c>
      <c r="F75" s="156" t="n">
        <v>66.3</v>
      </c>
      <c r="G75" s="156" t="n">
        <v>102</v>
      </c>
      <c r="H75" s="146" t="n">
        <v>130</v>
      </c>
      <c r="I75" s="146" t="n">
        <v>126.5</v>
      </c>
      <c r="J75" s="146" t="n">
        <v>148.9</v>
      </c>
    </row>
    <row r="76" customFormat="false" ht="13.5" hidden="false" customHeight="false" outlineLevel="0" collapsed="false">
      <c r="A76" s="32" t="s">
        <v>29</v>
      </c>
      <c r="B76" s="146" t="n">
        <v>86.7</v>
      </c>
      <c r="C76" s="146" t="n">
        <v>104</v>
      </c>
      <c r="D76" s="154" t="s">
        <v>21</v>
      </c>
      <c r="E76" s="156" t="n">
        <v>74.1</v>
      </c>
      <c r="F76" s="156" t="n">
        <v>71.2</v>
      </c>
      <c r="G76" s="156" t="n">
        <v>99.6</v>
      </c>
      <c r="H76" s="146" t="n">
        <v>123.3</v>
      </c>
      <c r="I76" s="146" t="n">
        <v>123.2</v>
      </c>
      <c r="J76" s="146" t="n">
        <v>146.5</v>
      </c>
    </row>
    <row r="77" customFormat="false" ht="13.5" hidden="false" customHeight="false" outlineLevel="0" collapsed="false">
      <c r="A77" s="32" t="s">
        <v>30</v>
      </c>
      <c r="B77" s="146" t="n">
        <v>90.8</v>
      </c>
      <c r="C77" s="146" t="n">
        <v>102.4</v>
      </c>
      <c r="D77" s="154" t="s">
        <v>21</v>
      </c>
      <c r="E77" s="156" t="n">
        <v>80.9</v>
      </c>
      <c r="F77" s="156" t="n">
        <v>77.6</v>
      </c>
      <c r="G77" s="156" t="n">
        <v>97.6</v>
      </c>
      <c r="H77" s="146" t="n">
        <v>129.1</v>
      </c>
      <c r="I77" s="146" t="n">
        <v>129.6</v>
      </c>
      <c r="J77" s="146" t="n">
        <v>143.2</v>
      </c>
    </row>
    <row r="78" customFormat="false" ht="13.5" hidden="false" customHeight="false" outlineLevel="0" collapsed="false">
      <c r="A78" s="32" t="s">
        <v>31</v>
      </c>
      <c r="B78" s="146" t="n">
        <v>113.7</v>
      </c>
      <c r="C78" s="146" t="n">
        <v>124.5</v>
      </c>
      <c r="D78" s="154" t="s">
        <v>21</v>
      </c>
      <c r="E78" s="156" t="n">
        <v>101.9</v>
      </c>
      <c r="F78" s="156" t="n">
        <v>98.2</v>
      </c>
      <c r="G78" s="156" t="n">
        <v>96.8</v>
      </c>
      <c r="H78" s="146" t="n">
        <v>115.2</v>
      </c>
      <c r="I78" s="146" t="n">
        <v>111.5</v>
      </c>
      <c r="J78" s="146" t="n">
        <v>146.4</v>
      </c>
    </row>
    <row r="79" customFormat="false" ht="13.5" hidden="false" customHeight="false" outlineLevel="0" collapsed="false">
      <c r="A79" s="32" t="s">
        <v>32</v>
      </c>
      <c r="B79" s="146" t="n">
        <v>108.9</v>
      </c>
      <c r="C79" s="146" t="n">
        <v>120.8</v>
      </c>
      <c r="D79" s="154" t="s">
        <v>21</v>
      </c>
      <c r="E79" s="156" t="n">
        <v>91</v>
      </c>
      <c r="F79" s="156" t="n">
        <v>84.8</v>
      </c>
      <c r="G79" s="156" t="n">
        <v>94.5</v>
      </c>
      <c r="H79" s="146" t="n">
        <v>132</v>
      </c>
      <c r="I79" s="146" t="n">
        <v>129.9</v>
      </c>
      <c r="J79" s="146" t="n">
        <v>153.3</v>
      </c>
    </row>
    <row r="80" customFormat="false" ht="13.5" hidden="false" customHeight="false" outlineLevel="0" collapsed="false">
      <c r="A80" s="32" t="s">
        <v>33</v>
      </c>
      <c r="B80" s="146" t="n">
        <v>104.1</v>
      </c>
      <c r="C80" s="146" t="n">
        <v>111</v>
      </c>
      <c r="D80" s="154" t="s">
        <v>21</v>
      </c>
      <c r="E80" s="156" t="n">
        <v>97.4</v>
      </c>
      <c r="F80" s="156" t="n">
        <v>87.8</v>
      </c>
      <c r="G80" s="156" t="n">
        <v>93.8</v>
      </c>
      <c r="H80" s="146" t="n">
        <v>137.6</v>
      </c>
      <c r="I80" s="146" t="n">
        <v>138.6</v>
      </c>
      <c r="J80" s="146" t="n">
        <v>145.6</v>
      </c>
    </row>
    <row r="81" customFormat="false" ht="13.5" hidden="false" customHeight="false" outlineLevel="0" collapsed="false">
      <c r="A81" s="32" t="s">
        <v>34</v>
      </c>
      <c r="B81" s="146" t="n">
        <v>94.2</v>
      </c>
      <c r="C81" s="146" t="n">
        <v>104.7</v>
      </c>
      <c r="D81" s="154" t="s">
        <v>21</v>
      </c>
      <c r="E81" s="156" t="n">
        <v>94.1</v>
      </c>
      <c r="F81" s="156" t="n">
        <v>85.2</v>
      </c>
      <c r="G81" s="156" t="n">
        <v>90.5</v>
      </c>
      <c r="H81" s="146" t="n">
        <v>134.5</v>
      </c>
      <c r="I81" s="146" t="n">
        <v>133.2</v>
      </c>
      <c r="J81" s="146" t="n">
        <v>144.7</v>
      </c>
    </row>
    <row r="82" customFormat="false" ht="13.5" hidden="false" customHeight="false" outlineLevel="0" collapsed="false">
      <c r="A82" s="32" t="s">
        <v>35</v>
      </c>
      <c r="B82" s="146" t="n">
        <v>101.2</v>
      </c>
      <c r="C82" s="146" t="n">
        <v>109.6</v>
      </c>
      <c r="D82" s="154" t="s">
        <v>21</v>
      </c>
      <c r="E82" s="156" t="n">
        <v>87.9</v>
      </c>
      <c r="F82" s="156" t="n">
        <v>82.8</v>
      </c>
      <c r="G82" s="156" t="n">
        <v>95.6</v>
      </c>
      <c r="H82" s="146" t="n">
        <v>130.9</v>
      </c>
      <c r="I82" s="146" t="n">
        <v>128.8</v>
      </c>
      <c r="J82" s="146" t="n">
        <v>153.7</v>
      </c>
    </row>
    <row r="83" customFormat="false" ht="13.5" hidden="false" customHeight="false" outlineLevel="0" collapsed="false">
      <c r="A83" s="32" t="s">
        <v>36</v>
      </c>
      <c r="B83" s="146" t="n">
        <v>95.2</v>
      </c>
      <c r="C83" s="146" t="n">
        <v>108.6</v>
      </c>
      <c r="D83" s="154" t="s">
        <v>21</v>
      </c>
      <c r="E83" s="156" t="n">
        <v>94.7</v>
      </c>
      <c r="F83" s="156" t="n">
        <v>85.6</v>
      </c>
      <c r="G83" s="156" t="n">
        <v>96.8</v>
      </c>
      <c r="H83" s="146" t="n">
        <v>137.3</v>
      </c>
      <c r="I83" s="146" t="n">
        <v>135.8</v>
      </c>
      <c r="J83" s="146" t="n">
        <v>151.6</v>
      </c>
    </row>
    <row r="84" customFormat="false" ht="13.5" hidden="false" customHeight="false" outlineLevel="0" collapsed="false">
      <c r="A84" s="32" t="s">
        <v>25</v>
      </c>
      <c r="B84" s="146" t="n">
        <v>99.1</v>
      </c>
      <c r="C84" s="146" t="n">
        <v>108.3</v>
      </c>
      <c r="D84" s="154" t="s">
        <v>21</v>
      </c>
      <c r="E84" s="156" t="n">
        <v>99.7</v>
      </c>
      <c r="F84" s="156" t="n">
        <v>91.7</v>
      </c>
      <c r="G84" s="156" t="n">
        <v>97.4</v>
      </c>
      <c r="H84" s="146" t="n">
        <v>133.9</v>
      </c>
      <c r="I84" s="146" t="n">
        <v>129.7</v>
      </c>
      <c r="J84" s="146" t="n">
        <v>166.6</v>
      </c>
    </row>
    <row r="85" customFormat="false" ht="13.5" hidden="false" customHeight="false" outlineLevel="0" collapsed="false">
      <c r="A85" s="32" t="s">
        <v>26</v>
      </c>
      <c r="B85" s="146" t="n">
        <v>95.5</v>
      </c>
      <c r="C85" s="146" t="n">
        <v>107.2</v>
      </c>
      <c r="D85" s="154" t="s">
        <v>21</v>
      </c>
      <c r="E85" s="156" t="n">
        <v>97.2</v>
      </c>
      <c r="F85" s="156" t="n">
        <v>90.7</v>
      </c>
      <c r="G85" s="156" t="n">
        <v>102.4</v>
      </c>
      <c r="H85" s="146" t="n">
        <v>130</v>
      </c>
      <c r="I85" s="146" t="n">
        <v>129.1</v>
      </c>
      <c r="J85" s="146" t="n">
        <v>168.7</v>
      </c>
    </row>
    <row r="86" customFormat="false" ht="13.5" hidden="false" customHeight="false" outlineLevel="0" collapsed="false">
      <c r="A86" s="32" t="s">
        <v>27</v>
      </c>
      <c r="B86" s="146" t="n">
        <v>97</v>
      </c>
      <c r="C86" s="146" t="n">
        <v>103.9</v>
      </c>
      <c r="D86" s="154" t="s">
        <v>21</v>
      </c>
      <c r="E86" s="156" t="n">
        <v>102.4</v>
      </c>
      <c r="F86" s="156" t="n">
        <v>96.6</v>
      </c>
      <c r="G86" s="156" t="n">
        <v>104.2</v>
      </c>
      <c r="H86" s="146" t="n">
        <v>135.4</v>
      </c>
      <c r="I86" s="146" t="n">
        <v>128.5</v>
      </c>
      <c r="J86" s="146" t="n">
        <v>174.6</v>
      </c>
    </row>
    <row r="87" customFormat="false" ht="13.5" hidden="false" customHeight="false" outlineLevel="0" collapsed="false">
      <c r="A87" s="32" t="s">
        <v>37</v>
      </c>
      <c r="B87" s="146" t="n">
        <v>103.2</v>
      </c>
      <c r="C87" s="146" t="n">
        <v>123.5</v>
      </c>
      <c r="D87" s="154" t="s">
        <v>21</v>
      </c>
      <c r="E87" s="156" t="n">
        <v>92.8</v>
      </c>
      <c r="F87" s="156" t="n">
        <v>93.9</v>
      </c>
      <c r="G87" s="156" t="n">
        <v>108.7</v>
      </c>
      <c r="H87" s="146" t="n">
        <v>135.8</v>
      </c>
      <c r="I87" s="146" t="n">
        <v>131.9</v>
      </c>
      <c r="J87" s="146" t="n">
        <v>185.1</v>
      </c>
    </row>
    <row r="88" customFormat="false" ht="13.5" hidden="false" customHeight="false" outlineLevel="0" collapsed="false">
      <c r="A88" s="32" t="s">
        <v>29</v>
      </c>
      <c r="B88" s="146" t="n">
        <v>103.7</v>
      </c>
      <c r="C88" s="146" t="n">
        <v>104.9</v>
      </c>
      <c r="D88" s="154" t="s">
        <v>21</v>
      </c>
      <c r="E88" s="156" t="n">
        <v>95</v>
      </c>
      <c r="F88" s="156" t="n">
        <v>93.2</v>
      </c>
      <c r="G88" s="156" t="n">
        <v>115.3</v>
      </c>
      <c r="H88" s="146" t="n">
        <v>123</v>
      </c>
      <c r="I88" s="146" t="n">
        <v>123.6</v>
      </c>
      <c r="J88" s="146" t="n">
        <v>177.5</v>
      </c>
    </row>
    <row r="89" customFormat="false" ht="13.5" hidden="false" customHeight="false" outlineLevel="0" collapsed="false">
      <c r="A89" s="32" t="s">
        <v>30</v>
      </c>
      <c r="B89" s="146" t="n">
        <v>98.2</v>
      </c>
      <c r="C89" s="146" t="n">
        <v>113.1</v>
      </c>
      <c r="D89" s="154" t="s">
        <v>21</v>
      </c>
      <c r="E89" s="156" t="n">
        <v>59.4</v>
      </c>
      <c r="F89" s="156" t="n">
        <v>65.6</v>
      </c>
      <c r="G89" s="156" t="n">
        <v>99.7</v>
      </c>
      <c r="H89" s="146" t="n">
        <v>119.2</v>
      </c>
      <c r="I89" s="146" t="n">
        <v>116.8</v>
      </c>
      <c r="J89" s="146" t="n">
        <v>182.7</v>
      </c>
    </row>
    <row r="90" customFormat="false" ht="13.5" hidden="false" customHeight="false" outlineLevel="0" collapsed="false">
      <c r="A90" s="32" t="s">
        <v>31</v>
      </c>
      <c r="B90" s="146" t="n">
        <v>106.3</v>
      </c>
      <c r="C90" s="146" t="n">
        <v>115.3</v>
      </c>
      <c r="D90" s="154" t="s">
        <v>21</v>
      </c>
      <c r="E90" s="156" t="n">
        <v>62.9</v>
      </c>
      <c r="F90" s="156" t="n">
        <v>57.4</v>
      </c>
      <c r="G90" s="156" t="n">
        <v>90.5</v>
      </c>
      <c r="H90" s="146" t="n">
        <v>140.2</v>
      </c>
      <c r="I90" s="146" t="n">
        <v>136.1</v>
      </c>
      <c r="J90" s="146" t="n">
        <v>180.4</v>
      </c>
    </row>
    <row r="91" customFormat="false" ht="13.5" hidden="false" customHeight="false" outlineLevel="0" collapsed="false">
      <c r="A91" s="32" t="s">
        <v>32</v>
      </c>
      <c r="B91" s="146" t="n">
        <v>93.3</v>
      </c>
      <c r="C91" s="146" t="n">
        <v>107.6</v>
      </c>
      <c r="D91" s="154" t="s">
        <v>21</v>
      </c>
      <c r="E91" s="156" t="n">
        <v>102</v>
      </c>
      <c r="F91" s="156" t="n">
        <v>91</v>
      </c>
      <c r="G91" s="156" t="n">
        <v>97.8</v>
      </c>
      <c r="H91" s="146" t="n">
        <v>136.9</v>
      </c>
      <c r="I91" s="146" t="n">
        <v>134.9</v>
      </c>
      <c r="J91" s="146" t="n">
        <v>185.8</v>
      </c>
    </row>
    <row r="92" customFormat="false" ht="13.5" hidden="false" customHeight="false" outlineLevel="0" collapsed="false">
      <c r="A92" s="32" t="s">
        <v>33</v>
      </c>
      <c r="B92" s="146" t="n">
        <v>67.1</v>
      </c>
      <c r="C92" s="146" t="n">
        <v>105.4</v>
      </c>
      <c r="D92" s="154" t="s">
        <v>21</v>
      </c>
      <c r="E92" s="156" t="n">
        <v>84.2</v>
      </c>
      <c r="F92" s="156" t="n">
        <v>85.7</v>
      </c>
      <c r="G92" s="156" t="n">
        <v>102.6</v>
      </c>
      <c r="H92" s="146" t="n">
        <v>131.1</v>
      </c>
      <c r="I92" s="146" t="n">
        <v>129.4</v>
      </c>
      <c r="J92" s="146" t="n">
        <v>184.2</v>
      </c>
    </row>
    <row r="93" customFormat="false" ht="13.5" hidden="false" customHeight="false" outlineLevel="0" collapsed="false">
      <c r="A93" s="32" t="s">
        <v>34</v>
      </c>
      <c r="B93" s="146" t="n">
        <v>58.6</v>
      </c>
      <c r="C93" s="146" t="n">
        <v>105.6</v>
      </c>
      <c r="D93" s="154" t="s">
        <v>21</v>
      </c>
      <c r="E93" s="156" t="n">
        <v>83.7</v>
      </c>
      <c r="F93" s="156" t="n">
        <v>87.2</v>
      </c>
      <c r="G93" s="156" t="n">
        <v>92.7</v>
      </c>
      <c r="H93" s="146" t="n">
        <v>130</v>
      </c>
      <c r="I93" s="146" t="n">
        <v>124.2</v>
      </c>
      <c r="J93" s="146" t="n">
        <v>193.7</v>
      </c>
    </row>
    <row r="94" customFormat="false" ht="13.5" hidden="false" customHeight="false" outlineLevel="0" collapsed="false">
      <c r="A94" s="32" t="s">
        <v>35</v>
      </c>
      <c r="B94" s="146" t="n">
        <v>65.2</v>
      </c>
      <c r="C94" s="146" t="n">
        <v>108</v>
      </c>
      <c r="D94" s="154" t="s">
        <v>21</v>
      </c>
      <c r="E94" s="156" t="n">
        <v>88.2</v>
      </c>
      <c r="F94" s="156" t="n">
        <v>86.3</v>
      </c>
      <c r="G94" s="156" t="n">
        <v>87.2</v>
      </c>
      <c r="H94" s="146" t="n">
        <v>124</v>
      </c>
      <c r="I94" s="146" t="n">
        <v>122.6</v>
      </c>
      <c r="J94" s="146" t="n">
        <v>199.2</v>
      </c>
      <c r="K94" s="157"/>
    </row>
    <row r="95" customFormat="false" ht="13.5" hidden="false" customHeight="false" outlineLevel="0" collapsed="false">
      <c r="A95" s="32" t="s">
        <v>36</v>
      </c>
      <c r="B95" s="158" t="n">
        <v>77.2</v>
      </c>
      <c r="C95" s="159" t="n">
        <v>112.4</v>
      </c>
      <c r="D95" s="154" t="s">
        <v>21</v>
      </c>
      <c r="E95" s="159" t="n">
        <v>101.8</v>
      </c>
      <c r="F95" s="159" t="n">
        <v>91.5</v>
      </c>
      <c r="G95" s="159" t="n">
        <v>92.4</v>
      </c>
      <c r="H95" s="147" t="n">
        <v>127.9</v>
      </c>
      <c r="I95" s="159" t="n">
        <v>121.6</v>
      </c>
      <c r="J95" s="160" t="n">
        <v>209.5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0-11-16T00:38:22Z</cp:lastPrinted>
  <dcterms:modified xsi:type="dcterms:W3CDTF">2010-11-17T01:52:40Z</dcterms:modified>
  <cp:revision>0</cp:revision>
  <dc:subject/>
  <dc:title/>
</cp:coreProperties>
</file>