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牛乳生産および需要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トン</t>
    </r>
    <r>
      <rPr>
        <sz val="1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 数</t>
  </si>
  <si>
    <t xml:space="preserve">飲 用 向</t>
  </si>
  <si>
    <t xml:space="preserve">加 工 向</t>
  </si>
  <si>
    <t xml:space="preserve">自家消費</t>
  </si>
  <si>
    <r>
      <rPr>
        <sz val="10"/>
        <rFont val="Noto Sans"/>
        <family val="2"/>
      </rPr>
      <t xml:space="preserve">  昭  和  </t>
    </r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年 </t>
    </r>
  </si>
  <si>
    <t xml:space="preserve">   56</t>
  </si>
  <si>
    <t xml:space="preserve">   57</t>
  </si>
  <si>
    <t xml:space="preserve">   58</t>
  </si>
  <si>
    <t xml:space="preserve">   59</t>
  </si>
  <si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  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 60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   </t>
    </r>
  </si>
  <si>
    <t xml:space="preserve">    2</t>
  </si>
  <si>
    <t xml:space="preserve">     3 </t>
  </si>
  <si>
    <t xml:space="preserve">資料： 県畜産課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牛乳生産量の中には繰越量を含ま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&quot;△ &quot;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55528</v>
      </c>
      <c r="C5" s="14" t="n">
        <v>28076</v>
      </c>
      <c r="D5" s="14" t="n">
        <v>1556</v>
      </c>
      <c r="E5" s="14" t="n">
        <v>29015</v>
      </c>
      <c r="F5" s="14" t="n">
        <v>23438</v>
      </c>
      <c r="G5" s="14" t="n">
        <v>4488</v>
      </c>
      <c r="H5" s="14" t="n">
        <v>1089</v>
      </c>
    </row>
    <row r="6" customFormat="false" ht="12" hidden="false" customHeight="false" outlineLevel="0" collapsed="false">
      <c r="A6" s="15" t="s">
        <v>14</v>
      </c>
      <c r="B6" s="16" t="n">
        <v>54671</v>
      </c>
      <c r="C6" s="14" t="n">
        <v>24801</v>
      </c>
      <c r="D6" s="14" t="n">
        <v>947</v>
      </c>
      <c r="E6" s="14" t="n">
        <v>30817</v>
      </c>
      <c r="F6" s="14" t="n">
        <v>25402</v>
      </c>
      <c r="G6" s="14" t="n">
        <v>4771</v>
      </c>
      <c r="H6" s="14" t="n">
        <v>644</v>
      </c>
    </row>
    <row r="7" customFormat="false" ht="12" hidden="false" customHeight="false" outlineLevel="0" collapsed="false">
      <c r="A7" s="15" t="s">
        <v>15</v>
      </c>
      <c r="B7" s="17" t="n">
        <v>56079</v>
      </c>
      <c r="C7" s="18" t="n">
        <v>24444</v>
      </c>
      <c r="D7" s="18" t="n">
        <v>1300</v>
      </c>
      <c r="E7" s="18" t="n">
        <v>32935</v>
      </c>
      <c r="F7" s="18" t="n">
        <v>27967</v>
      </c>
      <c r="G7" s="18" t="n">
        <v>4270</v>
      </c>
      <c r="H7" s="18" t="n">
        <v>698</v>
      </c>
    </row>
    <row r="8" customFormat="false" ht="12" hidden="false" customHeight="false" outlineLevel="0" collapsed="false">
      <c r="A8" s="15" t="s">
        <v>16</v>
      </c>
      <c r="B8" s="17" t="n">
        <v>58304</v>
      </c>
      <c r="C8" s="18" t="n">
        <v>23965</v>
      </c>
      <c r="D8" s="18" t="n">
        <v>1123</v>
      </c>
      <c r="E8" s="18" t="n">
        <v>35462</v>
      </c>
      <c r="F8" s="18" t="n">
        <v>30057</v>
      </c>
      <c r="G8" s="18" t="n">
        <v>4973</v>
      </c>
      <c r="H8" s="18" t="n">
        <v>432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60794</v>
      </c>
      <c r="C10" s="20" t="n">
        <f aca="false">SUM(C12:C23)</f>
        <v>24962</v>
      </c>
      <c r="D10" s="20" t="n">
        <f aca="false">SUM(D12:D23)</f>
        <v>1404</v>
      </c>
      <c r="E10" s="20" t="n">
        <f aca="false">SUM(E12:E23)</f>
        <v>37236</v>
      </c>
      <c r="F10" s="20" t="n">
        <f aca="false">SUM(F12:F23)</f>
        <v>31902</v>
      </c>
      <c r="G10" s="20" t="n">
        <f aca="false">SUM(G12:G23)</f>
        <v>4959</v>
      </c>
      <c r="H10" s="20" t="n">
        <f aca="false">SUM(H12:H23)</f>
        <v>375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5031</v>
      </c>
      <c r="C12" s="18" t="n">
        <v>2256</v>
      </c>
      <c r="D12" s="22" t="n">
        <v>173</v>
      </c>
      <c r="E12" s="18" t="n">
        <v>2948</v>
      </c>
      <c r="F12" s="18" t="n">
        <v>2330</v>
      </c>
      <c r="G12" s="18" t="n">
        <v>589</v>
      </c>
      <c r="H12" s="18" t="n">
        <f aca="false">E12-(F12+G12)</f>
        <v>29</v>
      </c>
    </row>
    <row r="13" customFormat="false" ht="12" hidden="false" customHeight="false" outlineLevel="0" collapsed="false">
      <c r="A13" s="21" t="s">
        <v>19</v>
      </c>
      <c r="B13" s="17" t="n">
        <v>5523</v>
      </c>
      <c r="C13" s="18" t="n">
        <v>2517</v>
      </c>
      <c r="D13" s="22" t="n">
        <v>188</v>
      </c>
      <c r="E13" s="18" t="n">
        <v>3194</v>
      </c>
      <c r="F13" s="18" t="n">
        <v>2792</v>
      </c>
      <c r="G13" s="18" t="n">
        <v>372</v>
      </c>
      <c r="H13" s="18" t="n">
        <f aca="false">E13-(F13+G13)</f>
        <v>30</v>
      </c>
    </row>
    <row r="14" customFormat="false" ht="12" hidden="false" customHeight="false" outlineLevel="0" collapsed="false">
      <c r="A14" s="21" t="s">
        <v>20</v>
      </c>
      <c r="B14" s="17" t="n">
        <v>4910</v>
      </c>
      <c r="C14" s="18" t="n">
        <v>2001</v>
      </c>
      <c r="D14" s="23" t="n">
        <v>0</v>
      </c>
      <c r="E14" s="18" t="n">
        <v>2909</v>
      </c>
      <c r="F14" s="18" t="n">
        <v>2847</v>
      </c>
      <c r="G14" s="18" t="n">
        <v>33</v>
      </c>
      <c r="H14" s="18" t="n">
        <f aca="false">E14-(F14+G14)</f>
        <v>29</v>
      </c>
    </row>
    <row r="15" customFormat="false" ht="12" hidden="false" customHeight="false" outlineLevel="0" collapsed="false">
      <c r="A15" s="21" t="s">
        <v>21</v>
      </c>
      <c r="B15" s="17" t="n">
        <v>4895</v>
      </c>
      <c r="C15" s="18" t="n">
        <v>2005</v>
      </c>
      <c r="D15" s="18" t="n">
        <v>61</v>
      </c>
      <c r="E15" s="18" t="n">
        <v>2951</v>
      </c>
      <c r="F15" s="18" t="n">
        <v>2765</v>
      </c>
      <c r="G15" s="18" t="n">
        <v>156</v>
      </c>
      <c r="H15" s="18" t="n">
        <f aca="false">E15-(F15+G15)</f>
        <v>30</v>
      </c>
    </row>
    <row r="16" customFormat="false" ht="12" hidden="false" customHeight="false" outlineLevel="0" collapsed="false">
      <c r="A16" s="21" t="s">
        <v>22</v>
      </c>
      <c r="B16" s="17" t="n">
        <v>4834</v>
      </c>
      <c r="C16" s="18" t="n">
        <v>2122</v>
      </c>
      <c r="D16" s="18" t="n">
        <v>57</v>
      </c>
      <c r="E16" s="18" t="n">
        <v>2769</v>
      </c>
      <c r="F16" s="18" t="n">
        <v>2533</v>
      </c>
      <c r="G16" s="18" t="n">
        <v>207</v>
      </c>
      <c r="H16" s="18" t="n">
        <f aca="false">E16-(F16+G16)</f>
        <v>29</v>
      </c>
    </row>
    <row r="17" customFormat="false" ht="12" hidden="false" customHeight="false" outlineLevel="0" collapsed="false">
      <c r="A17" s="21" t="s">
        <v>23</v>
      </c>
      <c r="B17" s="17" t="n">
        <v>4745</v>
      </c>
      <c r="C17" s="18" t="n">
        <v>1768</v>
      </c>
      <c r="D17" s="18" t="n">
        <v>94</v>
      </c>
      <c r="E17" s="18" t="n">
        <v>3071</v>
      </c>
      <c r="F17" s="18" t="n">
        <v>3040</v>
      </c>
      <c r="G17" s="24" t="n">
        <v>0</v>
      </c>
      <c r="H17" s="18" t="n">
        <f aca="false">E17-(F17+G17)</f>
        <v>31</v>
      </c>
    </row>
    <row r="18" customFormat="false" ht="12" hidden="false" customHeight="false" outlineLevel="0" collapsed="false">
      <c r="A18" s="21" t="s">
        <v>24</v>
      </c>
      <c r="B18" s="17" t="n">
        <v>5197</v>
      </c>
      <c r="C18" s="18" t="n">
        <v>2102</v>
      </c>
      <c r="D18" s="18" t="n">
        <v>47</v>
      </c>
      <c r="E18" s="18" t="n">
        <v>3142</v>
      </c>
      <c r="F18" s="18" t="n">
        <v>2950</v>
      </c>
      <c r="G18" s="24" t="n">
        <v>162</v>
      </c>
      <c r="H18" s="18" t="n">
        <f aca="false">E18-(F18+G18)</f>
        <v>30</v>
      </c>
    </row>
    <row r="19" customFormat="false" ht="12" hidden="false" customHeight="false" outlineLevel="0" collapsed="false">
      <c r="A19" s="21" t="s">
        <v>25</v>
      </c>
      <c r="B19" s="17" t="n">
        <v>4909</v>
      </c>
      <c r="C19" s="18" t="n">
        <v>2049</v>
      </c>
      <c r="D19" s="18" t="n">
        <v>314</v>
      </c>
      <c r="E19" s="18" t="n">
        <v>3174</v>
      </c>
      <c r="F19" s="18" t="n">
        <v>2697</v>
      </c>
      <c r="G19" s="18" t="n">
        <v>448</v>
      </c>
      <c r="H19" s="18" t="n">
        <f aca="false">E19-(F19+G19)</f>
        <v>29</v>
      </c>
    </row>
    <row r="20" customFormat="false" ht="12" hidden="false" customHeight="false" outlineLevel="0" collapsed="false">
      <c r="A20" s="21" t="s">
        <v>26</v>
      </c>
      <c r="B20" s="17" t="n">
        <v>4986</v>
      </c>
      <c r="C20" s="18" t="n">
        <v>1992</v>
      </c>
      <c r="D20" s="18" t="n">
        <v>219</v>
      </c>
      <c r="E20" s="18" t="n">
        <v>3213</v>
      </c>
      <c r="F20" s="18" t="n">
        <v>2316</v>
      </c>
      <c r="G20" s="18" t="n">
        <v>865</v>
      </c>
      <c r="H20" s="24" t="n">
        <f aca="false">E20-(F20+G20)</f>
        <v>32</v>
      </c>
    </row>
    <row r="21" customFormat="false" ht="12" hidden="false" customHeight="false" outlineLevel="0" collapsed="false">
      <c r="A21" s="25" t="s">
        <v>27</v>
      </c>
      <c r="B21" s="17" t="n">
        <v>5208</v>
      </c>
      <c r="C21" s="18" t="n">
        <v>1959</v>
      </c>
      <c r="D21" s="18" t="n">
        <v>199</v>
      </c>
      <c r="E21" s="18" t="n">
        <v>3448</v>
      </c>
      <c r="F21" s="18" t="n">
        <v>2398</v>
      </c>
      <c r="G21" s="18" t="n">
        <v>1016</v>
      </c>
      <c r="H21" s="18" t="n">
        <f aca="false">E21-(F21+G21)</f>
        <v>34</v>
      </c>
    </row>
    <row r="22" customFormat="false" ht="12" hidden="false" customHeight="false" outlineLevel="0" collapsed="false">
      <c r="A22" s="21" t="s">
        <v>28</v>
      </c>
      <c r="B22" s="17" t="n">
        <v>4917</v>
      </c>
      <c r="C22" s="18" t="n">
        <v>1884</v>
      </c>
      <c r="D22" s="18" t="n">
        <v>21</v>
      </c>
      <c r="E22" s="18" t="n">
        <v>3054</v>
      </c>
      <c r="F22" s="18" t="n">
        <v>2592</v>
      </c>
      <c r="G22" s="18" t="n">
        <v>430</v>
      </c>
      <c r="H22" s="18" t="n">
        <f aca="false">E22-(F22+G22)</f>
        <v>32</v>
      </c>
    </row>
    <row r="23" customFormat="false" ht="12" hidden="false" customHeight="false" outlineLevel="0" collapsed="false">
      <c r="A23" s="26" t="s">
        <v>29</v>
      </c>
      <c r="B23" s="27" t="n">
        <v>5639</v>
      </c>
      <c r="C23" s="28" t="n">
        <v>2307</v>
      </c>
      <c r="D23" s="28" t="n">
        <v>31</v>
      </c>
      <c r="E23" s="28" t="n">
        <v>3363</v>
      </c>
      <c r="F23" s="28" t="n">
        <v>2642</v>
      </c>
      <c r="G23" s="28" t="n">
        <v>681</v>
      </c>
      <c r="H23" s="28" t="n">
        <f aca="false">E23-(F23+G23)</f>
        <v>40</v>
      </c>
    </row>
    <row r="24" customFormat="false" ht="12" hidden="false" customHeight="false" outlineLevel="0" collapsed="false">
      <c r="A24" s="29" t="s">
        <v>30</v>
      </c>
      <c r="B24" s="18"/>
      <c r="C24" s="18"/>
      <c r="D24" s="18"/>
      <c r="E24" s="18"/>
      <c r="F24" s="18"/>
      <c r="G24" s="18"/>
      <c r="H24" s="18"/>
    </row>
    <row r="25" customFormat="false" ht="12" hidden="false" customHeight="false" outlineLevel="0" collapsed="false">
      <c r="A25" s="29" t="s">
        <v>31</v>
      </c>
      <c r="B25" s="18"/>
      <c r="C25" s="18"/>
      <c r="D25" s="18"/>
      <c r="E25" s="18"/>
      <c r="F25" s="18"/>
      <c r="G25" s="18"/>
      <c r="H25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6:27Z</dcterms:created>
  <dc:creator>大分県庁</dc:creator>
  <dc:description/>
  <dc:language>en-US</dc:language>
  <cp:lastModifiedBy>大分県庁</cp:lastModifiedBy>
  <dcterms:modified xsi:type="dcterms:W3CDTF">2009-04-20T01:06:34Z</dcterms:modified>
  <cp:revision>0</cp:revision>
  <dc:subject/>
  <dc:title/>
</cp:coreProperties>
</file>