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年</t>
    </r>
  </si>
  <si>
    <t xml:space="preserve">    55 </t>
  </si>
  <si>
    <t xml:space="preserve">    56</t>
  </si>
  <si>
    <t xml:space="preserve">    57</t>
  </si>
  <si>
    <t xml:space="preserve">    58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2</v>
      </c>
      <c r="C5" s="13" t="n">
        <v>176590</v>
      </c>
      <c r="D5" s="13" t="n">
        <v>9413</v>
      </c>
      <c r="E5" s="13" t="n">
        <v>10980</v>
      </c>
      <c r="F5" s="13" t="n">
        <v>64</v>
      </c>
      <c r="G5" s="13" t="n">
        <v>21</v>
      </c>
      <c r="H5" s="13" t="n">
        <v>156113</v>
      </c>
    </row>
    <row r="6" customFormat="false" ht="12" hidden="false" customHeight="false" outlineLevel="0" collapsed="false">
      <c r="A6" s="14" t="s">
        <v>13</v>
      </c>
      <c r="B6" s="12" t="n">
        <v>12</v>
      </c>
      <c r="C6" s="13" t="n">
        <v>203016</v>
      </c>
      <c r="D6" s="13" t="n">
        <v>7361</v>
      </c>
      <c r="E6" s="13" t="n">
        <v>13086</v>
      </c>
      <c r="F6" s="13" t="n">
        <v>63</v>
      </c>
      <c r="G6" s="13" t="n">
        <v>18</v>
      </c>
      <c r="H6" s="13" t="n">
        <v>182488</v>
      </c>
    </row>
    <row r="7" customFormat="false" ht="12" hidden="false" customHeight="false" outlineLevel="0" collapsed="false">
      <c r="A7" s="14" t="s">
        <v>14</v>
      </c>
      <c r="B7" s="12" t="n">
        <v>12</v>
      </c>
      <c r="C7" s="13" t="n">
        <v>196380</v>
      </c>
      <c r="D7" s="13" t="n">
        <v>7201</v>
      </c>
      <c r="E7" s="13" t="n">
        <v>13360</v>
      </c>
      <c r="F7" s="13" t="n">
        <v>74</v>
      </c>
      <c r="G7" s="13" t="n">
        <v>15</v>
      </c>
      <c r="H7" s="13" t="n">
        <v>175730</v>
      </c>
    </row>
    <row r="8" customFormat="false" ht="12" hidden="false" customHeight="false" outlineLevel="0" collapsed="false">
      <c r="A8" s="14" t="s">
        <v>15</v>
      </c>
      <c r="B8" s="12" t="n">
        <v>12</v>
      </c>
      <c r="C8" s="13" t="n">
        <v>186744</v>
      </c>
      <c r="D8" s="13" t="n">
        <v>7710</v>
      </c>
      <c r="E8" s="13" t="n">
        <v>14851</v>
      </c>
      <c r="F8" s="13" t="n">
        <v>56</v>
      </c>
      <c r="G8" s="13" t="n">
        <v>47</v>
      </c>
      <c r="H8" s="13" t="n">
        <v>164080</v>
      </c>
    </row>
    <row r="9" customFormat="false" ht="12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10</v>
      </c>
      <c r="C10" s="17" t="n">
        <f aca="false">SUM(C12:C25)</f>
        <v>172943</v>
      </c>
      <c r="D10" s="18" t="n">
        <f aca="false">SUM(D12:D25)</f>
        <v>9590</v>
      </c>
      <c r="E10" s="18" t="n">
        <f aca="false">SUM(E12:E25)</f>
        <v>13868</v>
      </c>
      <c r="F10" s="17" t="n">
        <f aca="false">SUM(F12:F25)</f>
        <v>172</v>
      </c>
      <c r="G10" s="17" t="n">
        <f aca="false">SUM(G12:G25)</f>
        <v>44</v>
      </c>
      <c r="H10" s="17" t="n">
        <f aca="false">SUM(H12:H25)</f>
        <v>149269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13787</v>
      </c>
      <c r="D12" s="21" t="n">
        <v>4562</v>
      </c>
      <c r="E12" s="21" t="n">
        <v>6050</v>
      </c>
      <c r="F12" s="22" t="n">
        <v>32</v>
      </c>
      <c r="G12" s="13" t="n">
        <v>9</v>
      </c>
      <c r="H12" s="13" t="n">
        <v>3134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2915</v>
      </c>
      <c r="D13" s="21" t="n">
        <v>157</v>
      </c>
      <c r="E13" s="21" t="n">
        <v>198</v>
      </c>
      <c r="F13" s="13" t="n">
        <v>0</v>
      </c>
      <c r="G13" s="13" t="n">
        <v>0</v>
      </c>
      <c r="H13" s="13" t="n">
        <v>2560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23798</v>
      </c>
      <c r="D15" s="21" t="n">
        <v>988</v>
      </c>
      <c r="E15" s="21" t="n">
        <v>1913</v>
      </c>
      <c r="F15" s="13" t="n">
        <v>8</v>
      </c>
      <c r="G15" s="13" t="n">
        <v>24</v>
      </c>
      <c r="H15" s="13" t="n">
        <v>20865</v>
      </c>
    </row>
    <row r="16" customFormat="false" ht="12" hidden="false" customHeight="false" outlineLevel="0" collapsed="false">
      <c r="A16" s="20" t="s">
        <v>22</v>
      </c>
      <c r="B16" s="12" t="n">
        <v>0</v>
      </c>
      <c r="C16" s="13" t="n">
        <f aca="false">SUM(D16:I16)</f>
        <v>0</v>
      </c>
      <c r="D16" s="21" t="n">
        <v>0</v>
      </c>
      <c r="E16" s="2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0</v>
      </c>
      <c r="C18" s="13" t="n">
        <f aca="false">SUM(D18:I18)</f>
        <v>0</v>
      </c>
      <c r="D18" s="21" t="n">
        <v>0</v>
      </c>
      <c r="E18" s="2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71</v>
      </c>
      <c r="D19" s="21" t="n">
        <v>9</v>
      </c>
      <c r="E19" s="21" t="n">
        <v>61</v>
      </c>
      <c r="F19" s="13" t="n">
        <v>0</v>
      </c>
      <c r="G19" s="13" t="n">
        <v>1</v>
      </c>
      <c r="H19" s="13" t="n">
        <v>0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2</v>
      </c>
      <c r="C21" s="13" t="n">
        <v>57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57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322</v>
      </c>
      <c r="D22" s="21" t="n">
        <v>217</v>
      </c>
      <c r="E22" s="21" t="n">
        <v>52</v>
      </c>
      <c r="F22" s="22" t="n">
        <v>3</v>
      </c>
      <c r="G22" s="13" t="n">
        <v>0</v>
      </c>
      <c r="H22" s="13" t="n">
        <v>50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3201</v>
      </c>
      <c r="D24" s="21" t="n">
        <v>1018</v>
      </c>
      <c r="E24" s="21" t="n">
        <v>1121</v>
      </c>
      <c r="F24" s="13" t="n">
        <v>42</v>
      </c>
      <c r="G24" s="13" t="n">
        <v>5</v>
      </c>
      <c r="H24" s="13" t="n">
        <v>1015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28792</v>
      </c>
      <c r="D25" s="27" t="n">
        <v>2639</v>
      </c>
      <c r="E25" s="27" t="n">
        <v>4473</v>
      </c>
      <c r="F25" s="26" t="n">
        <v>87</v>
      </c>
      <c r="G25" s="26" t="n">
        <v>5</v>
      </c>
      <c r="H25" s="26" t="n">
        <v>121588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5:35Z</dcterms:created>
  <dc:creator>大分県庁</dc:creator>
  <dc:description/>
  <dc:language>en-US</dc:language>
  <cp:lastModifiedBy>大分県庁</cp:lastModifiedBy>
  <dcterms:modified xsi:type="dcterms:W3CDTF">2009-04-20T01:05:41Z</dcterms:modified>
  <cp:revision>0</cp:revision>
  <dc:subject/>
  <dc:title/>
</cp:coreProperties>
</file>