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市町村別" sheetId="1" state="visible" r:id="rId2"/>
  </sheets>
  <externalReferences>
    <externalReference r:id="rId3"/>
  </externalReferences>
  <definedNames>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市町村別'!$A$1:$J$45</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r>
      <rPr>
        <sz val="14"/>
        <rFont val="ＭＳ 明朝"/>
        <family val="1"/>
        <charset val="128"/>
      </rPr>
      <t xml:space="preserve">19</t>
    </r>
    <r>
      <rPr>
        <sz val="14"/>
        <rFont val="Noto Sans"/>
        <family val="2"/>
      </rPr>
      <t xml:space="preserve">．市町村別、男女別人口および世帯数</t>
    </r>
  </si>
  <si>
    <r>
      <rPr>
        <sz val="10"/>
        <rFont val="ＭＳ 明朝"/>
        <family val="1"/>
        <charset val="128"/>
      </rPr>
      <t xml:space="preserve">(</t>
    </r>
    <r>
      <rPr>
        <sz val="10"/>
        <rFont val="Noto Sans"/>
        <family val="2"/>
      </rPr>
      <t xml:space="preserve">単位  人､世帯</t>
    </r>
    <r>
      <rPr>
        <sz val="10"/>
        <rFont val="ＭＳ 明朝"/>
        <family val="1"/>
        <charset val="128"/>
      </rPr>
      <t xml:space="preserve">)</t>
    </r>
  </si>
  <si>
    <r>
      <rPr>
        <sz val="10"/>
        <rFont val="Noto Sans"/>
        <family val="2"/>
      </rPr>
      <t xml:space="preserve">各年</t>
    </r>
    <r>
      <rPr>
        <sz val="10"/>
        <rFont val="ＭＳ 明朝"/>
        <family val="1"/>
        <charset val="128"/>
      </rPr>
      <t xml:space="preserve">10</t>
    </r>
    <r>
      <rPr>
        <sz val="10"/>
        <rFont val="Noto Sans"/>
        <family val="2"/>
      </rPr>
      <t xml:space="preserve">月１日</t>
    </r>
  </si>
  <si>
    <t xml:space="preserve">年次および</t>
  </si>
  <si>
    <t xml:space="preserve">人　　　　　　　口</t>
  </si>
  <si>
    <t xml:space="preserve">世帯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56</t>
    </r>
    <r>
      <rPr>
        <sz val="10"/>
        <color rgb="FF000000"/>
        <rFont val="Noto Sans"/>
        <family val="2"/>
      </rPr>
      <t xml:space="preserve">年</t>
    </r>
  </si>
  <si>
    <t xml:space="preserve">南海部郡</t>
  </si>
  <si>
    <t xml:space="preserve">  57</t>
  </si>
  <si>
    <t xml:space="preserve">上  浦  町</t>
  </si>
  <si>
    <t xml:space="preserve">  58</t>
  </si>
  <si>
    <t xml:space="preserve">弥  生  町</t>
  </si>
  <si>
    <t xml:space="preserve">  59</t>
  </si>
  <si>
    <t xml:space="preserve">本  匠  村</t>
  </si>
  <si>
    <t xml:space="preserve">宇  目  町</t>
  </si>
  <si>
    <t xml:space="preserve">市　　 　部</t>
  </si>
  <si>
    <t xml:space="preserve">直  川  村</t>
  </si>
  <si>
    <t xml:space="preserve">郡　　 　部</t>
  </si>
  <si>
    <t xml:space="preserve">鶴  見  町</t>
  </si>
  <si>
    <t xml:space="preserve">米水津村</t>
  </si>
  <si>
    <t xml:space="preserve">大  分  市</t>
  </si>
  <si>
    <t xml:space="preserve">蒲  江  町</t>
  </si>
  <si>
    <t xml:space="preserve">別  府  市</t>
  </si>
  <si>
    <t xml:space="preserve">大 野 郡</t>
  </si>
  <si>
    <t xml:space="preserve">中  津  市</t>
  </si>
  <si>
    <t xml:space="preserve">野  津  町</t>
  </si>
  <si>
    <t xml:space="preserve">日  田  市</t>
  </si>
  <si>
    <t xml:space="preserve">三  重  町</t>
  </si>
  <si>
    <t xml:space="preserve">佐  伯  市</t>
  </si>
  <si>
    <t xml:space="preserve">清  川  村</t>
  </si>
  <si>
    <t xml:space="preserve">臼  杵  市</t>
  </si>
  <si>
    <t xml:space="preserve">緒  方  町</t>
  </si>
  <si>
    <t xml:space="preserve">津久見  市</t>
  </si>
  <si>
    <t xml:space="preserve">朝  地  町</t>
  </si>
  <si>
    <t xml:space="preserve">竹  田  市</t>
  </si>
  <si>
    <t xml:space="preserve">大  野  町</t>
  </si>
  <si>
    <t xml:space="preserve">豊後高田市</t>
  </si>
  <si>
    <t xml:space="preserve">千  歳  村</t>
  </si>
  <si>
    <t xml:space="preserve">杵  築  市</t>
  </si>
  <si>
    <t xml:space="preserve">犬  飼  町</t>
  </si>
  <si>
    <t xml:space="preserve">宇  佐  市</t>
  </si>
  <si>
    <t xml:space="preserve">直 入 郡</t>
  </si>
  <si>
    <t xml:space="preserve">西国東郡</t>
  </si>
  <si>
    <t xml:space="preserve">荻      町</t>
  </si>
  <si>
    <t xml:space="preserve">大  田  村</t>
  </si>
  <si>
    <t xml:space="preserve">久  住  町</t>
  </si>
  <si>
    <t xml:space="preserve">真  玉  町</t>
  </si>
  <si>
    <t xml:space="preserve">直  入  町</t>
  </si>
  <si>
    <t xml:space="preserve">香々地  町</t>
  </si>
  <si>
    <t xml:space="preserve">玖 珠 郡</t>
  </si>
  <si>
    <t xml:space="preserve">東国東郡</t>
  </si>
  <si>
    <t xml:space="preserve">九  重  町</t>
  </si>
  <si>
    <t xml:space="preserve">国  見  町</t>
  </si>
  <si>
    <t xml:space="preserve">玖  珠  町</t>
  </si>
  <si>
    <t xml:space="preserve">姫  島  村</t>
  </si>
  <si>
    <t xml:space="preserve">日 田 郡</t>
  </si>
  <si>
    <t xml:space="preserve">国  東  町</t>
  </si>
  <si>
    <t xml:space="preserve">前津江村</t>
  </si>
  <si>
    <t xml:space="preserve">武  蔵  町</t>
  </si>
  <si>
    <t xml:space="preserve">中津江村</t>
  </si>
  <si>
    <t xml:space="preserve">安  岐  町</t>
  </si>
  <si>
    <t xml:space="preserve">上津江村</t>
  </si>
  <si>
    <t xml:space="preserve">速 見 郡</t>
  </si>
  <si>
    <t xml:space="preserve">大  山  町</t>
  </si>
  <si>
    <t xml:space="preserve">日  出  町</t>
  </si>
  <si>
    <t xml:space="preserve">天  瀬  町</t>
  </si>
  <si>
    <t xml:space="preserve">山  香  町</t>
  </si>
  <si>
    <t xml:space="preserve">下 毛 郡</t>
  </si>
  <si>
    <t xml:space="preserve">大 分 郡</t>
  </si>
  <si>
    <t xml:space="preserve">三  光  村</t>
  </si>
  <si>
    <t xml:space="preserve">野津原町</t>
  </si>
  <si>
    <t xml:space="preserve">本耶馬溪町</t>
  </si>
  <si>
    <t xml:space="preserve">挾  間  町</t>
  </si>
  <si>
    <t xml:space="preserve">耶馬渓町</t>
  </si>
  <si>
    <t xml:space="preserve">庄  内  町</t>
  </si>
  <si>
    <t xml:space="preserve">山  国  町</t>
  </si>
  <si>
    <t xml:space="preserve">湯布院町</t>
  </si>
  <si>
    <t xml:space="preserve">宇 佐 郡</t>
  </si>
  <si>
    <t xml:space="preserve">北海部郡</t>
  </si>
  <si>
    <t xml:space="preserve">院  内  町</t>
  </si>
  <si>
    <t xml:space="preserve">佐賀関町</t>
  </si>
  <si>
    <t xml:space="preserve">安心院町</t>
  </si>
  <si>
    <t xml:space="preserve">資料：県統計課　</t>
  </si>
  <si>
    <t xml:space="preserve">　注：この市町村推計人口は県が独自に市町村からの報告に基づき推計したもので総務庁統計局から発表され</t>
  </si>
  <si>
    <t xml:space="preserve">      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color rgb="FF000000"/>
      <name val="Noto Sans"/>
      <family val="2"/>
    </font>
    <font>
      <sz val="10"/>
      <color rgb="FF000000"/>
      <name val="ＭＳ 明朝"/>
      <family val="1"/>
      <charset val="128"/>
    </font>
    <font>
      <sz val="10"/>
      <name val="ＭＳ ゴシック"/>
      <family val="3"/>
      <charset val="128"/>
    </font>
    <font>
      <sz val="10"/>
      <color rgb="FF000000"/>
      <name val="ＭＳ ゴシック"/>
      <family val="3"/>
      <charset val="128"/>
    </font>
    <font>
      <sz val="8"/>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7"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6" fontId="10"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7" fillId="0" borderId="10" xfId="0" applyFont="true" applyBorder="true" applyAlignment="true" applyProtection="true">
      <alignment horizontal="distributed" vertical="bottom" textRotation="0" wrapText="false" indent="0" shrinkToFit="false"/>
      <protection locked="false" hidden="false"/>
    </xf>
    <xf numFmtId="168" fontId="12" fillId="0" borderId="8" xfId="16" applyFont="true" applyBorder="true" applyAlignment="true" applyProtection="true">
      <alignment horizontal="general" vertical="bottom" textRotation="0" wrapText="false" indent="0" shrinkToFit="false"/>
      <protection locked="true" hidden="false"/>
    </xf>
    <xf numFmtId="168" fontId="12" fillId="0" borderId="9" xfId="16" applyFont="true" applyBorder="true" applyAlignment="true" applyProtection="true">
      <alignment horizontal="general" vertical="bottom" textRotation="0" wrapText="false" indent="0" shrinkToFit="false"/>
      <protection locked="true" hidden="false"/>
    </xf>
    <xf numFmtId="168" fontId="12" fillId="0" borderId="0" xfId="16" applyFont="true" applyBorder="true" applyAlignment="true" applyProtection="true">
      <alignment horizontal="general" vertical="bottom" textRotation="0" wrapText="false" indent="0" shrinkToFit="false"/>
      <protection locked="tru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6" fontId="13" fillId="0" borderId="0" xfId="20" applyFont="true" applyBorder="true" applyAlignment="true" applyProtection="true">
      <alignment horizontal="center" vertical="bottom" textRotation="0" wrapText="false" indent="0" shrinkToFit="false"/>
      <protection locked="false" hidden="false"/>
    </xf>
    <xf numFmtId="168" fontId="12" fillId="0" borderId="11" xfId="16"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distributed" vertical="bottom" textRotation="0" wrapText="false" indent="0" shrinkToFit="false"/>
      <protection locked="false" hidden="false"/>
    </xf>
    <xf numFmtId="164" fontId="5" fillId="0" borderId="0" xfId="2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distributed" vertical="bottom" textRotation="0" wrapText="false" indent="0" shrinkToFit="false"/>
      <protection locked="false" hidden="false"/>
    </xf>
    <xf numFmtId="169" fontId="7"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7"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5;&#24180;&#12288;&#22823;&#20998;&#30476;&#32113;&#35336;&#24180;&#37969;/&#26157;&#21644;59&#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県人口の推移"/>
      <sheetName val="19.市町村別"/>
      <sheetName val="20.年齢・男女別"/>
      <sheetName val="21.市町村別"/>
      <sheetName val="22.市町村別年齢別"/>
      <sheetName val="23.市町村別産業別"/>
      <sheetName val="24.市町村別人口動態 "/>
      <sheetName val="25.転出入者数"/>
      <sheetName val="25-2.転出入者数 -58年度"/>
      <sheetName val="26.外国人登録者数"/>
      <sheetName val="27"/>
      <sheetName val="28"/>
      <sheetName val="29 "/>
      <sheetName val="30 "/>
      <sheetName val="31 "/>
      <sheetName val="32－１"/>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5" min="3" style="1" width="9.75"/>
    <col collapsed="false" customWidth="true" hidden="false" outlineLevel="0" max="6" min="6" style="1" width="10.74"/>
    <col collapsed="false" customWidth="true" hidden="false" outlineLevel="0" max="10" min="7" style="1" width="9.75"/>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t="s">
        <v>1</v>
      </c>
      <c r="B2" s="5"/>
      <c r="C2" s="5"/>
      <c r="D2" s="5"/>
      <c r="E2" s="5"/>
      <c r="F2" s="5"/>
      <c r="G2" s="5"/>
      <c r="H2" s="5"/>
      <c r="I2" s="6"/>
      <c r="J2" s="7" t="s">
        <v>2</v>
      </c>
      <c r="K2" s="8"/>
    </row>
    <row r="3" s="14" customFormat="true" ht="19.15" hidden="false" customHeight="true" outlineLevel="0" collapsed="false">
      <c r="A3" s="9" t="s">
        <v>3</v>
      </c>
      <c r="B3" s="10" t="s">
        <v>4</v>
      </c>
      <c r="C3" s="10"/>
      <c r="D3" s="10"/>
      <c r="E3" s="11" t="s">
        <v>5</v>
      </c>
      <c r="F3" s="12" t="s">
        <v>6</v>
      </c>
      <c r="G3" s="10" t="s">
        <v>4</v>
      </c>
      <c r="H3" s="10"/>
      <c r="I3" s="10"/>
      <c r="J3" s="10" t="s">
        <v>5</v>
      </c>
      <c r="K3" s="13"/>
    </row>
    <row r="4" s="14" customFormat="true" ht="19.15" hidden="false" customHeight="true" outlineLevel="0" collapsed="false">
      <c r="A4" s="15" t="s">
        <v>6</v>
      </c>
      <c r="B4" s="16" t="s">
        <v>7</v>
      </c>
      <c r="C4" s="16" t="s">
        <v>8</v>
      </c>
      <c r="D4" s="16" t="s">
        <v>9</v>
      </c>
      <c r="E4" s="11"/>
      <c r="F4" s="12"/>
      <c r="G4" s="16" t="s">
        <v>7</v>
      </c>
      <c r="H4" s="16" t="s">
        <v>8</v>
      </c>
      <c r="I4" s="16" t="s">
        <v>9</v>
      </c>
      <c r="J4" s="10"/>
      <c r="K4" s="13"/>
    </row>
    <row r="5" customFormat="false" ht="19.5" hidden="false" customHeight="true" outlineLevel="0" collapsed="false">
      <c r="A5" s="17" t="s">
        <v>10</v>
      </c>
      <c r="B5" s="18" t="n">
        <v>1233597</v>
      </c>
      <c r="C5" s="19" t="n">
        <v>585358</v>
      </c>
      <c r="D5" s="19" t="n">
        <v>648239</v>
      </c>
      <c r="E5" s="20" t="n">
        <v>383418</v>
      </c>
      <c r="F5" s="21" t="s">
        <v>11</v>
      </c>
      <c r="G5" s="22" t="n">
        <f aca="false">SUM(G6:G13)</f>
        <v>41213</v>
      </c>
      <c r="H5" s="23" t="n">
        <f aca="false">SUM(H6:H13)</f>
        <v>19130</v>
      </c>
      <c r="I5" s="23" t="n">
        <f aca="false">SUM(I6:I13)</f>
        <v>22083</v>
      </c>
      <c r="J5" s="24" t="n">
        <f aca="false">SUM(J6:J13)</f>
        <v>12261</v>
      </c>
      <c r="K5" s="8"/>
    </row>
    <row r="6" customFormat="false" ht="19.5" hidden="false" customHeight="true" outlineLevel="0" collapsed="false">
      <c r="A6" s="25" t="s">
        <v>12</v>
      </c>
      <c r="B6" s="26" t="n">
        <v>1237143</v>
      </c>
      <c r="C6" s="20" t="n">
        <v>587114</v>
      </c>
      <c r="D6" s="20" t="n">
        <v>650029</v>
      </c>
      <c r="E6" s="20" t="n">
        <v>387513</v>
      </c>
      <c r="F6" s="21" t="s">
        <v>13</v>
      </c>
      <c r="G6" s="26" t="n">
        <v>3456</v>
      </c>
      <c r="H6" s="20" t="n">
        <v>1524</v>
      </c>
      <c r="I6" s="20" t="n">
        <v>1932</v>
      </c>
      <c r="J6" s="20" t="n">
        <v>1142</v>
      </c>
      <c r="K6" s="8"/>
    </row>
    <row r="7" customFormat="false" ht="19.5" hidden="false" customHeight="true" outlineLevel="0" collapsed="false">
      <c r="A7" s="25" t="s">
        <v>14</v>
      </c>
      <c r="B7" s="26" t="n">
        <v>1240501</v>
      </c>
      <c r="C7" s="20" t="n">
        <v>588673</v>
      </c>
      <c r="D7" s="20" t="n">
        <v>651828</v>
      </c>
      <c r="E7" s="20" t="n">
        <v>392142</v>
      </c>
      <c r="F7" s="21" t="s">
        <v>15</v>
      </c>
      <c r="G7" s="26" t="n">
        <v>7330</v>
      </c>
      <c r="H7" s="20" t="n">
        <v>3430</v>
      </c>
      <c r="I7" s="20" t="n">
        <v>3900</v>
      </c>
      <c r="J7" s="20" t="n">
        <v>1989</v>
      </c>
      <c r="K7" s="8"/>
    </row>
    <row r="8" customFormat="false" ht="19.5" hidden="false" customHeight="true" outlineLevel="0" collapsed="false">
      <c r="A8" s="27" t="s">
        <v>16</v>
      </c>
      <c r="B8" s="28" t="n">
        <f aca="false">SUM(B10:B11)</f>
        <v>1243844</v>
      </c>
      <c r="C8" s="24" t="n">
        <f aca="false">SUM(C10:C11)</f>
        <v>589907</v>
      </c>
      <c r="D8" s="24" t="n">
        <f aca="false">SUM(D10:D11)</f>
        <v>653937</v>
      </c>
      <c r="E8" s="24" t="n">
        <f aca="false">SUM(E10:E11)</f>
        <v>396903</v>
      </c>
      <c r="F8" s="21" t="s">
        <v>17</v>
      </c>
      <c r="G8" s="26" t="n">
        <v>2608</v>
      </c>
      <c r="H8" s="20" t="n">
        <v>1237</v>
      </c>
      <c r="I8" s="20" t="n">
        <v>1371</v>
      </c>
      <c r="J8" s="20" t="n">
        <v>746</v>
      </c>
      <c r="K8" s="8"/>
      <c r="N8" s="29"/>
    </row>
    <row r="9" customFormat="false" ht="19.5" hidden="false" customHeight="true" outlineLevel="0" collapsed="false">
      <c r="A9" s="27"/>
      <c r="B9" s="28"/>
      <c r="C9" s="24"/>
      <c r="D9" s="24"/>
      <c r="E9" s="24"/>
      <c r="F9" s="21" t="s">
        <v>18</v>
      </c>
      <c r="G9" s="26" t="n">
        <v>4803</v>
      </c>
      <c r="H9" s="20" t="n">
        <v>2236</v>
      </c>
      <c r="I9" s="20" t="n">
        <v>2567</v>
      </c>
      <c r="J9" s="20" t="n">
        <v>1487</v>
      </c>
      <c r="K9" s="8"/>
    </row>
    <row r="10" customFormat="false" ht="19.5" hidden="false" customHeight="true" outlineLevel="0" collapsed="false">
      <c r="A10" s="30" t="s">
        <v>19</v>
      </c>
      <c r="B10" s="28" t="n">
        <f aca="false">SUM(B13:B23)</f>
        <v>891184</v>
      </c>
      <c r="C10" s="24" t="n">
        <f aca="false">SUM(C13:C23)</f>
        <v>422710</v>
      </c>
      <c r="D10" s="24" t="n">
        <f aca="false">SUM(D13:D23)</f>
        <v>468474</v>
      </c>
      <c r="E10" s="24" t="n">
        <f aca="false">SUM(E13:E23)</f>
        <v>293393</v>
      </c>
      <c r="F10" s="21" t="s">
        <v>20</v>
      </c>
      <c r="G10" s="26" t="n">
        <v>3550</v>
      </c>
      <c r="H10" s="20" t="n">
        <v>1674</v>
      </c>
      <c r="I10" s="20" t="n">
        <v>1876</v>
      </c>
      <c r="J10" s="20" t="n">
        <v>983</v>
      </c>
      <c r="K10" s="8"/>
    </row>
    <row r="11" customFormat="false" ht="19.5" hidden="false" customHeight="true" outlineLevel="0" collapsed="false">
      <c r="A11" s="30" t="s">
        <v>21</v>
      </c>
      <c r="B11" s="28" t="n">
        <v>352660</v>
      </c>
      <c r="C11" s="24" t="n">
        <v>167197</v>
      </c>
      <c r="D11" s="24" t="n">
        <v>185463</v>
      </c>
      <c r="E11" s="24" t="n">
        <v>103510</v>
      </c>
      <c r="F11" s="21" t="s">
        <v>22</v>
      </c>
      <c r="G11" s="26" t="n">
        <v>5414</v>
      </c>
      <c r="H11" s="20" t="n">
        <v>2541</v>
      </c>
      <c r="I11" s="20" t="n">
        <v>2873</v>
      </c>
      <c r="J11" s="20" t="n">
        <v>1671</v>
      </c>
      <c r="K11" s="8"/>
    </row>
    <row r="12" customFormat="false" ht="19.5" hidden="false" customHeight="true" outlineLevel="0" collapsed="false">
      <c r="A12" s="31"/>
      <c r="B12" s="32"/>
      <c r="C12" s="33"/>
      <c r="D12" s="33"/>
      <c r="E12" s="33"/>
      <c r="F12" s="21" t="s">
        <v>23</v>
      </c>
      <c r="G12" s="26" t="n">
        <v>3031</v>
      </c>
      <c r="H12" s="20" t="n">
        <v>1348</v>
      </c>
      <c r="I12" s="20" t="n">
        <v>1683</v>
      </c>
      <c r="J12" s="20" t="n">
        <v>916</v>
      </c>
      <c r="K12" s="8"/>
    </row>
    <row r="13" customFormat="false" ht="19.5" hidden="false" customHeight="true" outlineLevel="0" collapsed="false">
      <c r="A13" s="34" t="s">
        <v>24</v>
      </c>
      <c r="B13" s="32" t="n">
        <v>384708</v>
      </c>
      <c r="C13" s="20" t="n">
        <v>187358</v>
      </c>
      <c r="D13" s="20" t="n">
        <v>197350</v>
      </c>
      <c r="E13" s="20" t="n">
        <v>128425</v>
      </c>
      <c r="F13" s="21" t="s">
        <v>25</v>
      </c>
      <c r="G13" s="26" t="n">
        <v>11021</v>
      </c>
      <c r="H13" s="20" t="n">
        <v>5140</v>
      </c>
      <c r="I13" s="20" t="n">
        <v>5881</v>
      </c>
      <c r="J13" s="20" t="n">
        <v>3327</v>
      </c>
      <c r="K13" s="8"/>
    </row>
    <row r="14" customFormat="false" ht="19.5" hidden="false" customHeight="true" outlineLevel="0" collapsed="false">
      <c r="A14" s="34" t="s">
        <v>26</v>
      </c>
      <c r="B14" s="32" t="n">
        <v>134971</v>
      </c>
      <c r="C14" s="20" t="n">
        <v>60802</v>
      </c>
      <c r="D14" s="20" t="n">
        <v>74169</v>
      </c>
      <c r="E14" s="20" t="n">
        <v>49387</v>
      </c>
      <c r="F14" s="21" t="s">
        <v>27</v>
      </c>
      <c r="G14" s="28" t="n">
        <f aca="false">SUM(G15:G22)</f>
        <v>61532</v>
      </c>
      <c r="H14" s="24" t="n">
        <f aca="false">SUM(H15:H22)</f>
        <v>29342</v>
      </c>
      <c r="I14" s="24" t="n">
        <f aca="false">SUM(I15:I22)</f>
        <v>32190</v>
      </c>
      <c r="J14" s="24" t="n">
        <f aca="false">SUM(J15:J22)</f>
        <v>18104</v>
      </c>
      <c r="K14" s="8"/>
    </row>
    <row r="15" customFormat="false" ht="19.5" hidden="false" customHeight="true" outlineLevel="0" collapsed="false">
      <c r="A15" s="34" t="s">
        <v>28</v>
      </c>
      <c r="B15" s="32" t="n">
        <v>65974</v>
      </c>
      <c r="C15" s="20" t="n">
        <v>30691</v>
      </c>
      <c r="D15" s="20" t="n">
        <v>35283</v>
      </c>
      <c r="E15" s="20" t="n">
        <v>21703</v>
      </c>
      <c r="F15" s="21" t="s">
        <v>29</v>
      </c>
      <c r="G15" s="26" t="n">
        <v>11343</v>
      </c>
      <c r="H15" s="20" t="n">
        <v>5512</v>
      </c>
      <c r="I15" s="20" t="n">
        <v>5831</v>
      </c>
      <c r="J15" s="20" t="n">
        <v>3040</v>
      </c>
      <c r="K15" s="8"/>
    </row>
    <row r="16" customFormat="false" ht="19.5" hidden="false" customHeight="true" outlineLevel="0" collapsed="false">
      <c r="A16" s="34" t="s">
        <v>30</v>
      </c>
      <c r="B16" s="32" t="n">
        <v>65868</v>
      </c>
      <c r="C16" s="20" t="n">
        <v>31111</v>
      </c>
      <c r="D16" s="20" t="n">
        <v>34757</v>
      </c>
      <c r="E16" s="20" t="n">
        <v>19034</v>
      </c>
      <c r="F16" s="21" t="s">
        <v>31</v>
      </c>
      <c r="G16" s="26" t="n">
        <v>18751</v>
      </c>
      <c r="H16" s="20" t="n">
        <v>8912</v>
      </c>
      <c r="I16" s="20" t="n">
        <v>9839</v>
      </c>
      <c r="J16" s="20" t="n">
        <v>5706</v>
      </c>
      <c r="K16" s="8"/>
    </row>
    <row r="17" customFormat="false" ht="19.5" hidden="false" customHeight="true" outlineLevel="0" collapsed="false">
      <c r="A17" s="34" t="s">
        <v>32</v>
      </c>
      <c r="B17" s="32" t="n">
        <v>54727</v>
      </c>
      <c r="C17" s="20" t="n">
        <v>25490</v>
      </c>
      <c r="D17" s="20" t="n">
        <v>29237</v>
      </c>
      <c r="E17" s="20" t="n">
        <v>17475</v>
      </c>
      <c r="F17" s="21" t="s">
        <v>33</v>
      </c>
      <c r="G17" s="26" t="n">
        <v>3069</v>
      </c>
      <c r="H17" s="20" t="n">
        <v>1433</v>
      </c>
      <c r="I17" s="20" t="n">
        <v>1636</v>
      </c>
      <c r="J17" s="20" t="n">
        <v>997</v>
      </c>
      <c r="K17" s="8"/>
    </row>
    <row r="18" customFormat="false" ht="19.5" hidden="false" customHeight="true" outlineLevel="0" collapsed="false">
      <c r="A18" s="34" t="s">
        <v>34</v>
      </c>
      <c r="B18" s="32" t="n">
        <v>39643</v>
      </c>
      <c r="C18" s="20" t="n">
        <v>18783</v>
      </c>
      <c r="D18" s="20" t="n">
        <v>20860</v>
      </c>
      <c r="E18" s="20" t="n">
        <v>11915</v>
      </c>
      <c r="F18" s="21" t="s">
        <v>35</v>
      </c>
      <c r="G18" s="26" t="n">
        <v>8419</v>
      </c>
      <c r="H18" s="20" t="n">
        <v>4021</v>
      </c>
      <c r="I18" s="20" t="n">
        <v>4398</v>
      </c>
      <c r="J18" s="20" t="n">
        <v>2508</v>
      </c>
      <c r="K18" s="8"/>
    </row>
    <row r="19" customFormat="false" ht="19.5" hidden="false" customHeight="true" outlineLevel="0" collapsed="false">
      <c r="A19" s="34" t="s">
        <v>36</v>
      </c>
      <c r="B19" s="32" t="n">
        <v>29195</v>
      </c>
      <c r="C19" s="20" t="n">
        <v>14020</v>
      </c>
      <c r="D19" s="20" t="n">
        <v>15175</v>
      </c>
      <c r="E19" s="20" t="n">
        <v>9108</v>
      </c>
      <c r="F19" s="21" t="s">
        <v>37</v>
      </c>
      <c r="G19" s="26" t="n">
        <v>4426</v>
      </c>
      <c r="H19" s="20" t="n">
        <v>2080</v>
      </c>
      <c r="I19" s="20" t="n">
        <v>2346</v>
      </c>
      <c r="J19" s="20" t="n">
        <v>1350</v>
      </c>
      <c r="K19" s="8"/>
    </row>
    <row r="20" customFormat="false" ht="19.5" hidden="false" customHeight="true" outlineLevel="0" collapsed="false">
      <c r="A20" s="34" t="s">
        <v>38</v>
      </c>
      <c r="B20" s="32" t="n">
        <v>21876</v>
      </c>
      <c r="C20" s="20" t="n">
        <v>10218</v>
      </c>
      <c r="D20" s="20" t="n">
        <v>11658</v>
      </c>
      <c r="E20" s="20" t="n">
        <v>7022</v>
      </c>
      <c r="F20" s="21" t="s">
        <v>39</v>
      </c>
      <c r="G20" s="26" t="n">
        <v>7134</v>
      </c>
      <c r="H20" s="20" t="n">
        <v>3391</v>
      </c>
      <c r="I20" s="20" t="n">
        <v>3743</v>
      </c>
      <c r="J20" s="20" t="n">
        <v>2160</v>
      </c>
      <c r="K20" s="8"/>
    </row>
    <row r="21" customFormat="false" ht="19.5" hidden="false" customHeight="true" outlineLevel="0" collapsed="false">
      <c r="A21" s="34" t="s">
        <v>40</v>
      </c>
      <c r="B21" s="32" t="n">
        <v>20353</v>
      </c>
      <c r="C21" s="20" t="n">
        <v>9546</v>
      </c>
      <c r="D21" s="20" t="n">
        <v>10807</v>
      </c>
      <c r="E21" s="20" t="n">
        <v>6584</v>
      </c>
      <c r="F21" s="21" t="s">
        <v>41</v>
      </c>
      <c r="G21" s="26" t="n">
        <v>2899</v>
      </c>
      <c r="H21" s="20" t="n">
        <v>1374</v>
      </c>
      <c r="I21" s="20" t="n">
        <v>1525</v>
      </c>
      <c r="J21" s="20" t="n">
        <v>772</v>
      </c>
      <c r="K21" s="8"/>
    </row>
    <row r="22" customFormat="false" ht="19.5" hidden="false" customHeight="true" outlineLevel="0" collapsed="false">
      <c r="A22" s="34" t="s">
        <v>42</v>
      </c>
      <c r="B22" s="32" t="n">
        <v>22022</v>
      </c>
      <c r="C22" s="20" t="n">
        <v>10521</v>
      </c>
      <c r="D22" s="20" t="n">
        <v>11501</v>
      </c>
      <c r="E22" s="20" t="n">
        <v>6448</v>
      </c>
      <c r="F22" s="21" t="s">
        <v>43</v>
      </c>
      <c r="G22" s="26" t="n">
        <v>5491</v>
      </c>
      <c r="H22" s="20" t="n">
        <v>2619</v>
      </c>
      <c r="I22" s="20" t="n">
        <v>2872</v>
      </c>
      <c r="J22" s="20" t="n">
        <v>1571</v>
      </c>
      <c r="K22" s="8"/>
    </row>
    <row r="23" customFormat="false" ht="19.5" hidden="false" customHeight="true" outlineLevel="0" collapsed="false">
      <c r="A23" s="34" t="s">
        <v>44</v>
      </c>
      <c r="B23" s="32" t="n">
        <v>51847</v>
      </c>
      <c r="C23" s="20" t="n">
        <v>24170</v>
      </c>
      <c r="D23" s="20" t="n">
        <v>27677</v>
      </c>
      <c r="E23" s="20" t="n">
        <v>16292</v>
      </c>
      <c r="F23" s="21" t="s">
        <v>45</v>
      </c>
      <c r="G23" s="28" t="n">
        <f aca="false">SUM(G24:G26)</f>
        <v>12691</v>
      </c>
      <c r="H23" s="24" t="n">
        <f aca="false">SUM(H24:H26)</f>
        <v>6118</v>
      </c>
      <c r="I23" s="24" t="n">
        <f aca="false">SUM(I24:I26)</f>
        <v>6573</v>
      </c>
      <c r="J23" s="24" t="n">
        <f aca="false">SUM(J24:J26)</f>
        <v>3670</v>
      </c>
      <c r="K23" s="8"/>
    </row>
    <row r="24" customFormat="false" ht="19.5" hidden="false" customHeight="true" outlineLevel="0" collapsed="false">
      <c r="A24" s="34" t="s">
        <v>46</v>
      </c>
      <c r="B24" s="28" t="n">
        <f aca="false">SUM(B25:B27)</f>
        <v>11700</v>
      </c>
      <c r="C24" s="24" t="n">
        <f aca="false">SUM(C25:C27)</f>
        <v>5441</v>
      </c>
      <c r="D24" s="24" t="n">
        <f aca="false">SUM(D25:D27)</f>
        <v>6259</v>
      </c>
      <c r="E24" s="24" t="n">
        <f aca="false">SUM(E25:E27)</f>
        <v>3907</v>
      </c>
      <c r="F24" s="21" t="s">
        <v>47</v>
      </c>
      <c r="G24" s="26" t="n">
        <v>4236</v>
      </c>
      <c r="H24" s="20" t="n">
        <v>2027</v>
      </c>
      <c r="I24" s="20" t="n">
        <v>2209</v>
      </c>
      <c r="J24" s="20" t="n">
        <v>1158</v>
      </c>
      <c r="K24" s="8"/>
    </row>
    <row r="25" customFormat="false" ht="19.5" hidden="false" customHeight="true" outlineLevel="0" collapsed="false">
      <c r="A25" s="34" t="s">
        <v>48</v>
      </c>
      <c r="B25" s="32" t="n">
        <v>2283</v>
      </c>
      <c r="C25" s="20" t="n">
        <v>1053</v>
      </c>
      <c r="D25" s="20" t="n">
        <v>1230</v>
      </c>
      <c r="E25" s="20" t="n">
        <v>823</v>
      </c>
      <c r="F25" s="21" t="s">
        <v>49</v>
      </c>
      <c r="G25" s="26" t="n">
        <v>5373</v>
      </c>
      <c r="H25" s="20" t="n">
        <v>2616</v>
      </c>
      <c r="I25" s="20" t="n">
        <v>2757</v>
      </c>
      <c r="J25" s="20" t="n">
        <v>1555</v>
      </c>
      <c r="K25" s="8"/>
    </row>
    <row r="26" customFormat="false" ht="19.5" hidden="false" customHeight="true" outlineLevel="0" collapsed="false">
      <c r="A26" s="34" t="s">
        <v>50</v>
      </c>
      <c r="B26" s="32" t="n">
        <v>4712</v>
      </c>
      <c r="C26" s="20" t="n">
        <v>2172</v>
      </c>
      <c r="D26" s="20" t="n">
        <v>2540</v>
      </c>
      <c r="E26" s="20" t="n">
        <v>1561</v>
      </c>
      <c r="F26" s="21" t="s">
        <v>51</v>
      </c>
      <c r="G26" s="26" t="n">
        <v>3082</v>
      </c>
      <c r="H26" s="20" t="n">
        <v>1475</v>
      </c>
      <c r="I26" s="20" t="n">
        <v>1607</v>
      </c>
      <c r="J26" s="20" t="n">
        <v>957</v>
      </c>
      <c r="K26" s="8"/>
    </row>
    <row r="27" customFormat="false" ht="19.5" hidden="false" customHeight="true" outlineLevel="0" collapsed="false">
      <c r="A27" s="34" t="s">
        <v>52</v>
      </c>
      <c r="B27" s="32" t="n">
        <v>4705</v>
      </c>
      <c r="C27" s="20" t="n">
        <v>2216</v>
      </c>
      <c r="D27" s="20" t="n">
        <v>2489</v>
      </c>
      <c r="E27" s="20" t="n">
        <v>1523</v>
      </c>
      <c r="F27" s="21" t="s">
        <v>53</v>
      </c>
      <c r="G27" s="28" t="n">
        <f aca="false">SUM(G28:G29)</f>
        <v>35940</v>
      </c>
      <c r="H27" s="24" t="n">
        <f aca="false">SUM(H28:H29)</f>
        <v>17340</v>
      </c>
      <c r="I27" s="24" t="n">
        <f aca="false">SUM(I28:I29)</f>
        <v>18600</v>
      </c>
      <c r="J27" s="24" t="n">
        <f aca="false">SUM(J28:J29)</f>
        <v>10226</v>
      </c>
      <c r="K27" s="8"/>
    </row>
    <row r="28" customFormat="false" ht="19.5" hidden="false" customHeight="true" outlineLevel="0" collapsed="false">
      <c r="A28" s="34" t="s">
        <v>54</v>
      </c>
      <c r="B28" s="28" t="n">
        <f aca="false">SUM(B29:B33)</f>
        <v>42684</v>
      </c>
      <c r="C28" s="24" t="n">
        <f aca="false">SUM(C29:C33)</f>
        <v>20021</v>
      </c>
      <c r="D28" s="24" t="n">
        <f aca="false">SUM(D29:D33)</f>
        <v>22663</v>
      </c>
      <c r="E28" s="24" t="n">
        <f aca="false">SUM(E29:E33)</f>
        <v>13126</v>
      </c>
      <c r="F28" s="21" t="s">
        <v>55</v>
      </c>
      <c r="G28" s="32" t="n">
        <v>13738</v>
      </c>
      <c r="H28" s="20" t="n">
        <v>6562</v>
      </c>
      <c r="I28" s="20" t="n">
        <v>7176</v>
      </c>
      <c r="J28" s="20" t="n">
        <v>3772</v>
      </c>
      <c r="K28" s="8"/>
    </row>
    <row r="29" customFormat="false" ht="19.5" hidden="false" customHeight="true" outlineLevel="0" collapsed="false">
      <c r="A29" s="34" t="s">
        <v>56</v>
      </c>
      <c r="B29" s="32" t="n">
        <v>7216</v>
      </c>
      <c r="C29" s="20" t="n">
        <v>3324</v>
      </c>
      <c r="D29" s="20" t="n">
        <v>3892</v>
      </c>
      <c r="E29" s="20" t="n">
        <v>2280</v>
      </c>
      <c r="F29" s="21" t="s">
        <v>57</v>
      </c>
      <c r="G29" s="32" t="n">
        <v>22202</v>
      </c>
      <c r="H29" s="20" t="n">
        <v>10778</v>
      </c>
      <c r="I29" s="20" t="n">
        <v>11424</v>
      </c>
      <c r="J29" s="20" t="n">
        <v>6454</v>
      </c>
      <c r="K29" s="8"/>
    </row>
    <row r="30" customFormat="false" ht="19.5" hidden="false" customHeight="true" outlineLevel="0" collapsed="false">
      <c r="A30" s="34" t="s">
        <v>58</v>
      </c>
      <c r="B30" s="32" t="n">
        <v>3249</v>
      </c>
      <c r="C30" s="20" t="n">
        <v>1568</v>
      </c>
      <c r="D30" s="20" t="n">
        <v>1681</v>
      </c>
      <c r="E30" s="20" t="n">
        <v>952</v>
      </c>
      <c r="F30" s="21" t="s">
        <v>59</v>
      </c>
      <c r="G30" s="28" t="n">
        <f aca="false">SUM(G31:G35)</f>
        <v>17811</v>
      </c>
      <c r="H30" s="24" t="n">
        <f aca="false">SUM(H31:H35)</f>
        <v>8452</v>
      </c>
      <c r="I30" s="24" t="n">
        <f aca="false">SUM(I31:I35)</f>
        <v>9359</v>
      </c>
      <c r="J30" s="24" t="n">
        <f aca="false">SUM(J31:J35)</f>
        <v>4587</v>
      </c>
      <c r="K30" s="8"/>
    </row>
    <row r="31" customFormat="false" ht="19.5" hidden="false" customHeight="true" outlineLevel="0" collapsed="false">
      <c r="A31" s="34" t="s">
        <v>60</v>
      </c>
      <c r="B31" s="32" t="n">
        <v>16329</v>
      </c>
      <c r="C31" s="20" t="n">
        <v>7607</v>
      </c>
      <c r="D31" s="20" t="n">
        <v>8722</v>
      </c>
      <c r="E31" s="20" t="n">
        <v>5188</v>
      </c>
      <c r="F31" s="21" t="s">
        <v>61</v>
      </c>
      <c r="G31" s="26" t="n">
        <v>1901</v>
      </c>
      <c r="H31" s="20" t="n">
        <v>942</v>
      </c>
      <c r="I31" s="20" t="n">
        <v>959</v>
      </c>
      <c r="J31" s="20" t="n">
        <v>449</v>
      </c>
      <c r="K31" s="8"/>
    </row>
    <row r="32" customFormat="false" ht="19.5" hidden="false" customHeight="true" outlineLevel="0" collapsed="false">
      <c r="A32" s="34" t="s">
        <v>62</v>
      </c>
      <c r="B32" s="32" t="n">
        <v>5743</v>
      </c>
      <c r="C32" s="20" t="n">
        <v>2705</v>
      </c>
      <c r="D32" s="20" t="n">
        <v>3038</v>
      </c>
      <c r="E32" s="20" t="n">
        <v>1682</v>
      </c>
      <c r="F32" s="21" t="s">
        <v>63</v>
      </c>
      <c r="G32" s="26" t="n">
        <v>1594</v>
      </c>
      <c r="H32" s="20" t="n">
        <v>760</v>
      </c>
      <c r="I32" s="20" t="n">
        <v>834</v>
      </c>
      <c r="J32" s="20" t="n">
        <v>544</v>
      </c>
      <c r="K32" s="8"/>
    </row>
    <row r="33" customFormat="false" ht="19.5" hidden="false" customHeight="true" outlineLevel="0" collapsed="false">
      <c r="A33" s="34" t="s">
        <v>64</v>
      </c>
      <c r="B33" s="32" t="n">
        <v>10147</v>
      </c>
      <c r="C33" s="20" t="n">
        <v>4817</v>
      </c>
      <c r="D33" s="20" t="n">
        <v>5330</v>
      </c>
      <c r="E33" s="20" t="n">
        <v>3024</v>
      </c>
      <c r="F33" s="21" t="s">
        <v>65</v>
      </c>
      <c r="G33" s="26" t="n">
        <v>1468</v>
      </c>
      <c r="H33" s="20" t="n">
        <v>695</v>
      </c>
      <c r="I33" s="20" t="n">
        <v>773</v>
      </c>
      <c r="J33" s="20" t="n">
        <v>451</v>
      </c>
      <c r="K33" s="8"/>
    </row>
    <row r="34" customFormat="false" ht="19.5" hidden="false" customHeight="true" outlineLevel="0" collapsed="false">
      <c r="A34" s="34" t="s">
        <v>66</v>
      </c>
      <c r="B34" s="28" t="n">
        <f aca="false">SUM(B35:B36)</f>
        <v>32582</v>
      </c>
      <c r="C34" s="24" t="n">
        <f aca="false">SUM(C35:C36)</f>
        <v>15483</v>
      </c>
      <c r="D34" s="24" t="n">
        <f aca="false">SUM(D35:D36)</f>
        <v>17099</v>
      </c>
      <c r="E34" s="24" t="n">
        <f aca="false">SUM(E35:E36)</f>
        <v>9390</v>
      </c>
      <c r="F34" s="21" t="s">
        <v>67</v>
      </c>
      <c r="G34" s="26" t="n">
        <v>4711</v>
      </c>
      <c r="H34" s="20" t="n">
        <v>2251</v>
      </c>
      <c r="I34" s="20" t="n">
        <v>2460</v>
      </c>
      <c r="J34" s="20" t="n">
        <v>1058</v>
      </c>
      <c r="K34" s="8"/>
    </row>
    <row r="35" customFormat="false" ht="19.5" hidden="false" customHeight="true" outlineLevel="0" collapsed="false">
      <c r="A35" s="34" t="s">
        <v>68</v>
      </c>
      <c r="B35" s="32" t="n">
        <v>22237</v>
      </c>
      <c r="C35" s="20" t="n">
        <v>10535</v>
      </c>
      <c r="D35" s="20" t="n">
        <v>11702</v>
      </c>
      <c r="E35" s="20" t="n">
        <v>6447</v>
      </c>
      <c r="F35" s="21" t="s">
        <v>69</v>
      </c>
      <c r="G35" s="26" t="n">
        <v>8137</v>
      </c>
      <c r="H35" s="20" t="n">
        <v>3804</v>
      </c>
      <c r="I35" s="20" t="n">
        <v>4333</v>
      </c>
      <c r="J35" s="20" t="n">
        <v>2085</v>
      </c>
      <c r="K35" s="8"/>
    </row>
    <row r="36" customFormat="false" ht="19.5" hidden="false" customHeight="true" outlineLevel="0" collapsed="false">
      <c r="A36" s="34" t="s">
        <v>70</v>
      </c>
      <c r="B36" s="32" t="n">
        <v>10345</v>
      </c>
      <c r="C36" s="20" t="n">
        <v>4948</v>
      </c>
      <c r="D36" s="20" t="n">
        <v>5397</v>
      </c>
      <c r="E36" s="20" t="n">
        <v>2943</v>
      </c>
      <c r="F36" s="21" t="s">
        <v>71</v>
      </c>
      <c r="G36" s="28" t="n">
        <f aca="false">SUM(G37:G40)</f>
        <v>21434</v>
      </c>
      <c r="H36" s="24" t="n">
        <f aca="false">SUM(H37:H40)</f>
        <v>10119</v>
      </c>
      <c r="I36" s="24" t="n">
        <f aca="false">SUM(I37:I40)</f>
        <v>11315</v>
      </c>
      <c r="J36" s="24" t="n">
        <f aca="false">SUM(J37:J40)</f>
        <v>6216</v>
      </c>
      <c r="K36" s="8"/>
    </row>
    <row r="37" customFormat="false" ht="19.5" hidden="false" customHeight="true" outlineLevel="0" collapsed="false">
      <c r="A37" s="34" t="s">
        <v>72</v>
      </c>
      <c r="B37" s="28" t="n">
        <f aca="false">SUM(B38:B41)</f>
        <v>41666</v>
      </c>
      <c r="C37" s="24" t="n">
        <f aca="false">SUM(C38:C41)</f>
        <v>19977</v>
      </c>
      <c r="D37" s="24" t="n">
        <f aca="false">SUM(D38:D41)</f>
        <v>21689</v>
      </c>
      <c r="E37" s="24" t="n">
        <f aca="false">SUM(E38:E41)</f>
        <v>12013</v>
      </c>
      <c r="F37" s="21" t="s">
        <v>73</v>
      </c>
      <c r="G37" s="26" t="n">
        <v>5445</v>
      </c>
      <c r="H37" s="20" t="n">
        <v>2543</v>
      </c>
      <c r="I37" s="20" t="n">
        <v>2902</v>
      </c>
      <c r="J37" s="20" t="n">
        <v>1634</v>
      </c>
      <c r="K37" s="8"/>
    </row>
    <row r="38" customFormat="false" ht="19.5" hidden="false" customHeight="true" outlineLevel="0" collapsed="false">
      <c r="A38" s="34" t="s">
        <v>74</v>
      </c>
      <c r="B38" s="32" t="n">
        <v>6104</v>
      </c>
      <c r="C38" s="33" t="n">
        <v>2894</v>
      </c>
      <c r="D38" s="33" t="n">
        <v>3210</v>
      </c>
      <c r="E38" s="33" t="n">
        <v>1664</v>
      </c>
      <c r="F38" s="21" t="s">
        <v>75</v>
      </c>
      <c r="G38" s="26" t="n">
        <v>4886</v>
      </c>
      <c r="H38" s="20" t="n">
        <v>2339</v>
      </c>
      <c r="I38" s="20" t="n">
        <v>2547</v>
      </c>
      <c r="J38" s="20" t="n">
        <v>1393</v>
      </c>
      <c r="K38" s="8"/>
    </row>
    <row r="39" customFormat="false" ht="19.5" hidden="false" customHeight="true" outlineLevel="0" collapsed="false">
      <c r="A39" s="34" t="s">
        <v>76</v>
      </c>
      <c r="B39" s="32" t="n">
        <v>12915</v>
      </c>
      <c r="C39" s="33" t="n">
        <v>6185</v>
      </c>
      <c r="D39" s="33" t="n">
        <v>6730</v>
      </c>
      <c r="E39" s="33" t="n">
        <v>3844</v>
      </c>
      <c r="F39" s="21" t="s">
        <v>77</v>
      </c>
      <c r="G39" s="26" t="n">
        <v>6674</v>
      </c>
      <c r="H39" s="20" t="n">
        <v>3161</v>
      </c>
      <c r="I39" s="20" t="n">
        <v>3513</v>
      </c>
      <c r="J39" s="20" t="n">
        <v>1916</v>
      </c>
      <c r="K39" s="8"/>
    </row>
    <row r="40" customFormat="false" ht="19.5" hidden="false" customHeight="true" outlineLevel="0" collapsed="false">
      <c r="A40" s="34" t="s">
        <v>78</v>
      </c>
      <c r="B40" s="32" t="n">
        <v>10897</v>
      </c>
      <c r="C40" s="33" t="n">
        <v>5182</v>
      </c>
      <c r="D40" s="33" t="n">
        <v>5715</v>
      </c>
      <c r="E40" s="33" t="n">
        <v>2937</v>
      </c>
      <c r="F40" s="21" t="s">
        <v>79</v>
      </c>
      <c r="G40" s="26" t="n">
        <v>4429</v>
      </c>
      <c r="H40" s="20" t="n">
        <v>2076</v>
      </c>
      <c r="I40" s="20" t="n">
        <v>2353</v>
      </c>
      <c r="J40" s="20" t="n">
        <v>1273</v>
      </c>
      <c r="K40" s="8"/>
    </row>
    <row r="41" customFormat="false" ht="19.5" hidden="false" customHeight="true" outlineLevel="0" collapsed="false">
      <c r="A41" s="34" t="s">
        <v>80</v>
      </c>
      <c r="B41" s="32" t="n">
        <v>11750</v>
      </c>
      <c r="C41" s="33" t="n">
        <v>5716</v>
      </c>
      <c r="D41" s="33" t="n">
        <v>6034</v>
      </c>
      <c r="E41" s="33" t="n">
        <v>3568</v>
      </c>
      <c r="F41" s="21" t="s">
        <v>81</v>
      </c>
      <c r="G41" s="28" t="n">
        <f aca="false">SUM(G42:G43)</f>
        <v>15748</v>
      </c>
      <c r="H41" s="24" t="n">
        <f aca="false">SUM(H42:H43)</f>
        <v>7435</v>
      </c>
      <c r="I41" s="24" t="n">
        <f aca="false">SUM(I42:I43)</f>
        <v>8313</v>
      </c>
      <c r="J41" s="24" t="n">
        <f aca="false">SUM(J42:J43)</f>
        <v>4715</v>
      </c>
      <c r="K41" s="8"/>
    </row>
    <row r="42" customFormat="false" ht="19.5" hidden="false" customHeight="true" outlineLevel="0" collapsed="false">
      <c r="A42" s="34" t="s">
        <v>82</v>
      </c>
      <c r="B42" s="28" t="n">
        <f aca="false">SUM(B43)</f>
        <v>17659</v>
      </c>
      <c r="C42" s="24" t="n">
        <f aca="false">SUM(C43)</f>
        <v>8339</v>
      </c>
      <c r="D42" s="24" t="n">
        <f aca="false">SUM(D43)</f>
        <v>9320</v>
      </c>
      <c r="E42" s="24" t="n">
        <f aca="false">SUM(E43)</f>
        <v>5295</v>
      </c>
      <c r="F42" s="21" t="s">
        <v>83</v>
      </c>
      <c r="G42" s="32" t="n">
        <v>6185</v>
      </c>
      <c r="H42" s="33" t="n">
        <v>2882</v>
      </c>
      <c r="I42" s="33" t="n">
        <v>3303</v>
      </c>
      <c r="J42" s="33" t="n">
        <v>1878</v>
      </c>
      <c r="K42" s="8"/>
    </row>
    <row r="43" customFormat="false" ht="19.5" hidden="false" customHeight="true" outlineLevel="0" collapsed="false">
      <c r="A43" s="35" t="s">
        <v>84</v>
      </c>
      <c r="B43" s="36" t="n">
        <v>17659</v>
      </c>
      <c r="C43" s="37" t="n">
        <v>8339</v>
      </c>
      <c r="D43" s="37" t="n">
        <v>9320</v>
      </c>
      <c r="E43" s="37" t="n">
        <v>5295</v>
      </c>
      <c r="F43" s="38" t="s">
        <v>85</v>
      </c>
      <c r="G43" s="39" t="n">
        <v>9563</v>
      </c>
      <c r="H43" s="40" t="n">
        <v>4553</v>
      </c>
      <c r="I43" s="40" t="n">
        <v>5010</v>
      </c>
      <c r="J43" s="40" t="n">
        <v>2837</v>
      </c>
      <c r="K43" s="8"/>
    </row>
    <row r="44" customFormat="false" ht="12" hidden="false" customHeight="true" outlineLevel="0" collapsed="false">
      <c r="A44" s="41" t="s">
        <v>86</v>
      </c>
      <c r="B44" s="41"/>
      <c r="C44" s="41"/>
      <c r="D44" s="41"/>
      <c r="E44" s="42"/>
      <c r="F44" s="43"/>
      <c r="G44" s="43"/>
      <c r="H44" s="43"/>
      <c r="I44" s="43"/>
      <c r="J44" s="43"/>
    </row>
    <row r="45" customFormat="false" ht="12" hidden="false" customHeight="true" outlineLevel="0" collapsed="false">
      <c r="A45" s="44" t="s">
        <v>87</v>
      </c>
      <c r="B45" s="43"/>
      <c r="C45" s="43"/>
      <c r="D45" s="43"/>
      <c r="E45" s="43"/>
      <c r="F45" s="43"/>
      <c r="G45" s="43"/>
      <c r="H45" s="43"/>
      <c r="I45" s="43"/>
      <c r="J45" s="43"/>
    </row>
    <row r="46" customFormat="false" ht="12" hidden="false" customHeight="true" outlineLevel="0" collapsed="false">
      <c r="A46" s="45" t="s">
        <v>88</v>
      </c>
    </row>
    <row r="56" customFormat="false" ht="12" hidden="false" customHeight="true" outlineLevel="0" collapsed="false">
      <c r="C56" s="46"/>
    </row>
    <row r="66" customFormat="false" ht="12" hidden="false" customHeight="true" outlineLevel="0" collapsed="false">
      <c r="C66" s="46"/>
    </row>
    <row r="71" customFormat="false" ht="12" hidden="false" customHeight="true" outlineLevel="0" collapsed="false">
      <c r="C71" s="46"/>
    </row>
    <row r="75" customFormat="false" ht="12" hidden="false" customHeight="true" outlineLevel="0" collapsed="false">
      <c r="C75" s="46"/>
    </row>
    <row r="82" customFormat="false" ht="12" hidden="false" customHeight="true" outlineLevel="0" collapsed="false">
      <c r="C82" s="46"/>
    </row>
    <row r="88" customFormat="false" ht="12" hidden="false" customHeight="true" outlineLevel="0" collapsed="false">
      <c r="C88" s="46"/>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0:56:12Z</dcterms:created>
  <dc:creator>大分県庁</dc:creator>
  <dc:description/>
  <dc:language>en-US</dc:language>
  <cp:lastModifiedBy>大分県庁</cp:lastModifiedBy>
  <dcterms:modified xsi:type="dcterms:W3CDTF">2009-04-20T00:56:18Z</dcterms:modified>
  <cp:revision>0</cp:revision>
  <dc:subject/>
  <dc:title/>
</cp:coreProperties>
</file>