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　　　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t xml:space="preserve">その他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10"/>
        <rFont val="Noto Sans"/>
        <family val="2"/>
      </rPr>
      <t xml:space="preserve">注　１）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「全国都道府県市区町村別面積調」　　２）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２月１日「農林業センサス」</t>
    </r>
  </si>
  <si>
    <r>
      <rPr>
        <sz val="10"/>
        <rFont val="Noto Sans"/>
        <family val="2"/>
      </rPr>
      <t xml:space="preserve">　　３）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４月１日「各営林署、県林政課」　　　　　　　４）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１月１日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644</v>
      </c>
      <c r="C6" s="28" t="n">
        <v>63024</v>
      </c>
      <c r="D6" s="28" t="n">
        <v>42356</v>
      </c>
      <c r="E6" s="28" t="n">
        <f aca="false">SUM(E8:E10)</f>
        <v>412349</v>
      </c>
      <c r="F6" s="28" t="n">
        <f aca="false">SUM(F8:F10)</f>
        <v>11086</v>
      </c>
      <c r="G6" s="28" t="n">
        <f aca="false">SUM(G8:G10)</f>
        <v>21543</v>
      </c>
      <c r="H6" s="28" t="n">
        <f aca="false">SUM(H8:H10)</f>
        <v>16862</v>
      </c>
      <c r="I6" s="28" t="n">
        <v>108780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7" t="n">
        <f aca="false">SUM(B12:B22)</f>
        <v>183193</v>
      </c>
      <c r="C8" s="28" t="n">
        <v>24804</v>
      </c>
      <c r="D8" s="28" t="n">
        <v>16560</v>
      </c>
      <c r="E8" s="28" t="n">
        <f aca="false">SUM(E12:E22)</f>
        <v>94944</v>
      </c>
      <c r="F8" s="28" t="n">
        <v>4178</v>
      </c>
      <c r="G8" s="28" t="n">
        <f aca="false">SUM(G12:G22)</f>
        <v>4151</v>
      </c>
      <c r="H8" s="28" t="n">
        <f aca="false">SUM(H12:H22)</f>
        <v>11069</v>
      </c>
      <c r="I8" s="28" t="n">
        <f aca="false">SUM(I12:I22)</f>
        <v>44047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f aca="false">B24+B29+B36+B40+B46+B49+B59+B69+B74+B78+B85+B91</f>
        <v>450451</v>
      </c>
      <c r="C10" s="28" t="n">
        <f aca="false">C24+C29+C36+C40+C46+C49+C59+C69+C74+C78+C85+C91</f>
        <v>38219</v>
      </c>
      <c r="D10" s="28" t="n">
        <v>25797</v>
      </c>
      <c r="E10" s="28" t="n">
        <f aca="false">E24+E29+E36+E40+E46+E49+E59+E69+E74+E78+E85+E91</f>
        <v>317405</v>
      </c>
      <c r="F10" s="28" t="n">
        <f aca="false">F24+F29+F36+F40+F46+F49+F59+F69+F74+F78+F85+F91</f>
        <v>6908</v>
      </c>
      <c r="G10" s="28" t="n">
        <f aca="false">G24+G29+G36+G40+G46+G49+G59+G69+G74+G78+G85+G91</f>
        <v>17392</v>
      </c>
      <c r="H10" s="28" t="n">
        <f aca="false">H24+H29+H36+H40+H46+H49+H59+H69+H74+H78+H85+H91</f>
        <v>5793</v>
      </c>
      <c r="I10" s="28" t="n">
        <f aca="false">I24+I29+I36+I40+I46+I49+I59+I69+I74+I78+I85+I91</f>
        <v>64734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902</v>
      </c>
      <c r="C12" s="40" t="n">
        <v>3836</v>
      </c>
      <c r="D12" s="40" t="n">
        <v>2541</v>
      </c>
      <c r="E12" s="40" t="n">
        <v>13424</v>
      </c>
      <c r="F12" s="40" t="n">
        <v>900</v>
      </c>
      <c r="G12" s="40" t="n">
        <v>659</v>
      </c>
      <c r="H12" s="40" t="n">
        <v>5000</v>
      </c>
      <c r="I12" s="40" t="n">
        <v>12083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509</v>
      </c>
      <c r="C13" s="40" t="n">
        <v>478</v>
      </c>
      <c r="D13" s="40" t="n">
        <v>336</v>
      </c>
      <c r="E13" s="40" t="n">
        <v>5663</v>
      </c>
      <c r="F13" s="40" t="n">
        <v>729</v>
      </c>
      <c r="G13" s="40" t="n">
        <v>1509</v>
      </c>
      <c r="H13" s="40" t="n">
        <v>1134</v>
      </c>
      <c r="I13" s="40" t="n">
        <v>2996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40</v>
      </c>
      <c r="C14" s="40" t="n">
        <v>2134</v>
      </c>
      <c r="D14" s="40" t="n">
        <v>1629</v>
      </c>
      <c r="E14" s="40" t="n">
        <v>186</v>
      </c>
      <c r="F14" s="40" t="n">
        <v>4</v>
      </c>
      <c r="G14" s="40" t="n">
        <v>3</v>
      </c>
      <c r="H14" s="40" t="n">
        <v>914</v>
      </c>
      <c r="I14" s="40" t="n">
        <v>2299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164</v>
      </c>
      <c r="D15" s="40" t="n">
        <v>1317</v>
      </c>
      <c r="E15" s="40" t="n">
        <v>19878</v>
      </c>
      <c r="F15" s="40" t="n">
        <v>523</v>
      </c>
      <c r="G15" s="40" t="n">
        <v>278</v>
      </c>
      <c r="H15" s="40" t="n">
        <v>787</v>
      </c>
      <c r="I15" s="40" t="n">
        <v>3448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48</v>
      </c>
      <c r="C16" s="40" t="n">
        <v>1015</v>
      </c>
      <c r="D16" s="40" t="n">
        <v>715</v>
      </c>
      <c r="E16" s="40" t="n">
        <v>14949</v>
      </c>
      <c r="F16" s="40" t="n">
        <v>67</v>
      </c>
      <c r="G16" s="40" t="n">
        <v>68</v>
      </c>
      <c r="H16" s="40" t="n">
        <v>620</v>
      </c>
      <c r="I16" s="40" t="n">
        <v>3029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6</v>
      </c>
      <c r="C17" s="40" t="n">
        <v>1221</v>
      </c>
      <c r="D17" s="40" t="n">
        <v>532</v>
      </c>
      <c r="E17" s="40" t="n">
        <v>9127</v>
      </c>
      <c r="F17" s="40" t="n">
        <v>372</v>
      </c>
      <c r="G17" s="40" t="n">
        <v>578</v>
      </c>
      <c r="H17" s="40" t="n">
        <v>416</v>
      </c>
      <c r="I17" s="40" t="n">
        <v>3512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14</v>
      </c>
      <c r="C18" s="40" t="n">
        <v>474</v>
      </c>
      <c r="D18" s="40" t="n">
        <v>1</v>
      </c>
      <c r="E18" s="40" t="n">
        <v>4400</v>
      </c>
      <c r="F18" s="40" t="n">
        <v>142</v>
      </c>
      <c r="G18" s="40" t="n">
        <v>377</v>
      </c>
      <c r="H18" s="40" t="n">
        <v>227</v>
      </c>
      <c r="I18" s="40" t="n">
        <v>2189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023</v>
      </c>
      <c r="D19" s="40" t="n">
        <v>2264</v>
      </c>
      <c r="E19" s="40" t="n">
        <v>11996</v>
      </c>
      <c r="F19" s="40" t="n">
        <v>147</v>
      </c>
      <c r="G19" s="40" t="n">
        <v>442</v>
      </c>
      <c r="H19" s="40" t="n">
        <v>331</v>
      </c>
      <c r="I19" s="40" t="n">
        <v>3695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155</v>
      </c>
      <c r="D20" s="40" t="n">
        <v>1374</v>
      </c>
      <c r="E20" s="40" t="n">
        <v>6259</v>
      </c>
      <c r="F20" s="40" t="n">
        <v>469</v>
      </c>
      <c r="G20" s="40" t="n">
        <v>73</v>
      </c>
      <c r="H20" s="40" t="n">
        <v>349</v>
      </c>
      <c r="I20" s="40" t="n">
        <v>3152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8</v>
      </c>
      <c r="C21" s="40" t="n">
        <v>2550</v>
      </c>
      <c r="D21" s="40" t="n">
        <v>1128</v>
      </c>
      <c r="E21" s="40" t="n">
        <v>2668</v>
      </c>
      <c r="F21" s="40" t="n">
        <v>194</v>
      </c>
      <c r="G21" s="40" t="n">
        <v>98</v>
      </c>
      <c r="H21" s="40" t="n">
        <v>365</v>
      </c>
      <c r="I21" s="40" t="n">
        <v>3223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6</v>
      </c>
      <c r="C22" s="40" t="n">
        <v>5754</v>
      </c>
      <c r="D22" s="40" t="n">
        <v>4724</v>
      </c>
      <c r="E22" s="40" t="n">
        <v>6394</v>
      </c>
      <c r="F22" s="40" t="n">
        <v>215</v>
      </c>
      <c r="G22" s="40" t="n">
        <v>66</v>
      </c>
      <c r="H22" s="40" t="n">
        <v>926</v>
      </c>
      <c r="I22" s="40" t="n">
        <v>4421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1747</v>
      </c>
      <c r="D24" s="44" t="n">
        <v>877</v>
      </c>
      <c r="E24" s="44" t="n">
        <f aca="false">SUM(E25:E27)</f>
        <v>7692</v>
      </c>
      <c r="F24" s="44" t="n">
        <f aca="false">SUM(F25:F27)</f>
        <v>252</v>
      </c>
      <c r="G24" s="44" t="n">
        <f aca="false">SUM(G25:G27)</f>
        <v>85</v>
      </c>
      <c r="H24" s="44" t="n">
        <f aca="false">SUM(H25:H27)</f>
        <v>258</v>
      </c>
      <c r="I24" s="44" t="n">
        <f aca="false">SUM(I25:I27)</f>
        <v>2790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38</v>
      </c>
      <c r="D25" s="40" t="n">
        <v>350</v>
      </c>
      <c r="E25" s="40" t="n">
        <v>3308</v>
      </c>
      <c r="F25" s="40" t="n">
        <v>84</v>
      </c>
      <c r="G25" s="40" t="n">
        <v>39</v>
      </c>
      <c r="H25" s="40" t="n">
        <v>61</v>
      </c>
      <c r="I25" s="40" t="n">
        <v>703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7</v>
      </c>
      <c r="C26" s="40" t="n">
        <v>720</v>
      </c>
      <c r="D26" s="40" t="n">
        <v>309</v>
      </c>
      <c r="E26" s="40" t="n">
        <v>2237</v>
      </c>
      <c r="F26" s="40" t="n">
        <v>137</v>
      </c>
      <c r="G26" s="40" t="n">
        <v>36</v>
      </c>
      <c r="H26" s="40" t="n">
        <v>100</v>
      </c>
      <c r="I26" s="40" t="n">
        <v>1177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589</v>
      </c>
      <c r="D27" s="40" t="n">
        <v>218</v>
      </c>
      <c r="E27" s="40" t="n">
        <v>2147</v>
      </c>
      <c r="F27" s="40" t="n">
        <v>31</v>
      </c>
      <c r="G27" s="40" t="n">
        <v>10</v>
      </c>
      <c r="H27" s="40" t="n">
        <v>97</v>
      </c>
      <c r="I27" s="40" t="n">
        <v>910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393</v>
      </c>
      <c r="C29" s="44" t="n">
        <f aca="false">SUM(C30:C34)</f>
        <v>4785</v>
      </c>
      <c r="D29" s="44" t="n">
        <f aca="false">SUM(D30:D34)</f>
        <v>2828</v>
      </c>
      <c r="E29" s="44" t="n">
        <f aca="false">SUM(E30:E34)</f>
        <v>16991</v>
      </c>
      <c r="F29" s="44" t="n">
        <f aca="false">SUM(F30:F34)</f>
        <v>1318</v>
      </c>
      <c r="G29" s="44" t="n">
        <f aca="false">SUM(G30:G34)</f>
        <v>322</v>
      </c>
      <c r="H29" s="44" t="n">
        <f aca="false">SUM(H30:H34)</f>
        <v>717</v>
      </c>
      <c r="I29" s="44" t="n">
        <f aca="false">SUM(I30:I34)</f>
        <v>8260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59</v>
      </c>
      <c r="C30" s="40" t="n">
        <v>916</v>
      </c>
      <c r="D30" s="40" t="n">
        <v>456</v>
      </c>
      <c r="E30" s="40" t="n">
        <v>4042</v>
      </c>
      <c r="F30" s="40" t="n">
        <v>367</v>
      </c>
      <c r="G30" s="40" t="n">
        <v>26</v>
      </c>
      <c r="H30" s="40" t="n">
        <v>139</v>
      </c>
      <c r="I30" s="40" t="n">
        <v>1769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1</v>
      </c>
      <c r="C31" s="40" t="n">
        <v>27</v>
      </c>
      <c r="D31" s="40" t="n">
        <v>6</v>
      </c>
      <c r="E31" s="40" t="n">
        <v>247</v>
      </c>
      <c r="F31" s="40" t="n">
        <v>1</v>
      </c>
      <c r="G31" s="40" t="n">
        <v>3</v>
      </c>
      <c r="H31" s="40" t="n">
        <v>34</v>
      </c>
      <c r="I31" s="40" t="n">
        <v>409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9</v>
      </c>
      <c r="C32" s="40" t="n">
        <v>1777</v>
      </c>
      <c r="D32" s="40" t="n">
        <v>1154</v>
      </c>
      <c r="E32" s="40" t="n">
        <v>5560</v>
      </c>
      <c r="F32" s="40" t="n">
        <v>524</v>
      </c>
      <c r="G32" s="40" t="n">
        <v>69</v>
      </c>
      <c r="H32" s="40" t="n">
        <v>251</v>
      </c>
      <c r="I32" s="40" t="n">
        <v>3058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36</v>
      </c>
      <c r="C33" s="40" t="n">
        <v>609</v>
      </c>
      <c r="D33" s="40" t="n">
        <v>401</v>
      </c>
      <c r="E33" s="40" t="n">
        <v>2173</v>
      </c>
      <c r="F33" s="40" t="n">
        <v>64</v>
      </c>
      <c r="G33" s="40" t="n">
        <v>60</v>
      </c>
      <c r="H33" s="40" t="n">
        <v>97</v>
      </c>
      <c r="I33" s="40" t="n">
        <v>1133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8</v>
      </c>
      <c r="C34" s="40" t="n">
        <v>1456</v>
      </c>
      <c r="D34" s="40" t="n">
        <v>811</v>
      </c>
      <c r="E34" s="40" t="n">
        <v>4969</v>
      </c>
      <c r="F34" s="40" t="n">
        <v>362</v>
      </c>
      <c r="G34" s="40" t="n">
        <v>164</v>
      </c>
      <c r="H34" s="40" t="n">
        <v>196</v>
      </c>
      <c r="I34" s="40" t="n">
        <v>1891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60</v>
      </c>
      <c r="C36" s="46" t="n">
        <f aca="false">SUM(C37:C38)</f>
        <v>3263</v>
      </c>
      <c r="D36" s="46" t="n">
        <f aca="false">SUM(D37:D38)</f>
        <v>1955</v>
      </c>
      <c r="E36" s="46" t="n">
        <f aca="false">SUM(E37:E38)</f>
        <v>11755</v>
      </c>
      <c r="F36" s="46" t="n">
        <f aca="false">SUM(F37:F38)</f>
        <v>661</v>
      </c>
      <c r="G36" s="46" t="n">
        <f aca="false">SUM(G37:G38)</f>
        <v>515</v>
      </c>
      <c r="H36" s="46" t="n">
        <f aca="false">SUM(H37:H38)</f>
        <v>544</v>
      </c>
      <c r="I36" s="46" t="n">
        <f aca="false">SUM(I37:I38)</f>
        <v>5022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10</v>
      </c>
      <c r="C37" s="40" t="n">
        <v>1419</v>
      </c>
      <c r="D37" s="40" t="n">
        <v>615</v>
      </c>
      <c r="E37" s="40" t="n">
        <v>2263</v>
      </c>
      <c r="F37" s="40" t="n">
        <v>311</v>
      </c>
      <c r="G37" s="40" t="n">
        <v>434</v>
      </c>
      <c r="H37" s="40" t="n">
        <v>320</v>
      </c>
      <c r="I37" s="40" t="n">
        <v>2663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44</v>
      </c>
      <c r="D38" s="40" t="n">
        <v>1340</v>
      </c>
      <c r="E38" s="40" t="n">
        <v>9492</v>
      </c>
      <c r="F38" s="40" t="n">
        <v>350</v>
      </c>
      <c r="G38" s="40" t="n">
        <v>81</v>
      </c>
      <c r="H38" s="40" t="n">
        <v>224</v>
      </c>
      <c r="I38" s="40" t="n">
        <v>2359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3849</v>
      </c>
      <c r="D40" s="46" t="n">
        <f aca="false">SUM(D41:D44)</f>
        <v>3393</v>
      </c>
      <c r="E40" s="46" t="n">
        <f aca="false">SUM(E41:E44)</f>
        <v>24649</v>
      </c>
      <c r="F40" s="46" t="n">
        <f aca="false">SUM(F41:F44)</f>
        <v>1137</v>
      </c>
      <c r="G40" s="46" t="n">
        <f aca="false">SUM(G41:G44)</f>
        <v>3194</v>
      </c>
      <c r="H40" s="46" t="n">
        <f aca="false">SUM(H41:H44)</f>
        <v>723</v>
      </c>
      <c r="I40" s="46" t="n">
        <f aca="false">SUM(I41:I44)</f>
        <v>7455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27</v>
      </c>
      <c r="D41" s="40" t="n">
        <v>686</v>
      </c>
      <c r="E41" s="40" t="n">
        <v>6343</v>
      </c>
      <c r="F41" s="40" t="n">
        <v>247</v>
      </c>
      <c r="G41" s="40" t="n">
        <v>286</v>
      </c>
      <c r="H41" s="40" t="n">
        <v>116</v>
      </c>
      <c r="I41" s="40" t="n">
        <v>1351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3</v>
      </c>
      <c r="C42" s="40" t="n">
        <v>893</v>
      </c>
      <c r="D42" s="40" t="n">
        <v>801</v>
      </c>
      <c r="E42" s="40" t="n">
        <v>2151</v>
      </c>
      <c r="F42" s="40" t="n">
        <v>269</v>
      </c>
      <c r="G42" s="40" t="n">
        <v>82</v>
      </c>
      <c r="H42" s="40" t="n">
        <v>180</v>
      </c>
      <c r="I42" s="40" t="n">
        <v>1528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522</v>
      </c>
      <c r="D43" s="40" t="n">
        <v>1390</v>
      </c>
      <c r="E43" s="40" t="n">
        <v>9016</v>
      </c>
      <c r="F43" s="40" t="n">
        <v>359</v>
      </c>
      <c r="G43" s="40" t="n">
        <v>878</v>
      </c>
      <c r="H43" s="40" t="n">
        <v>195</v>
      </c>
      <c r="I43" s="40" t="n">
        <v>1971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07</v>
      </c>
      <c r="D44" s="40" t="n">
        <v>516</v>
      </c>
      <c r="E44" s="40" t="n">
        <v>7139</v>
      </c>
      <c r="F44" s="40" t="n">
        <v>262</v>
      </c>
      <c r="G44" s="40" t="n">
        <v>1948</v>
      </c>
      <c r="H44" s="40" t="n">
        <v>232</v>
      </c>
      <c r="I44" s="40" t="n">
        <v>2605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7</v>
      </c>
      <c r="C46" s="44" t="n">
        <f aca="false">SUM(C47)</f>
        <v>374</v>
      </c>
      <c r="D46" s="44" t="n">
        <f aca="false">SUM(D47)</f>
        <v>120</v>
      </c>
      <c r="E46" s="44" t="n">
        <f aca="false">SUM(E47)</f>
        <v>2923</v>
      </c>
      <c r="F46" s="44" t="n">
        <f aca="false">SUM(F47)</f>
        <v>43</v>
      </c>
      <c r="G46" s="44" t="n">
        <f aca="false">SUM(G47)</f>
        <v>95</v>
      </c>
      <c r="H46" s="44" t="n">
        <f aca="false">SUM(H47)</f>
        <v>190</v>
      </c>
      <c r="I46" s="44" t="n">
        <f aca="false">SUM(I47)</f>
        <v>1332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7</v>
      </c>
      <c r="C47" s="40" t="n">
        <v>374</v>
      </c>
      <c r="D47" s="40" t="n">
        <v>120</v>
      </c>
      <c r="E47" s="40" t="n">
        <v>2923</v>
      </c>
      <c r="F47" s="40" t="n">
        <v>43</v>
      </c>
      <c r="G47" s="40" t="n">
        <v>95</v>
      </c>
      <c r="H47" s="40" t="n">
        <v>190</v>
      </c>
      <c r="I47" s="40" t="n">
        <v>1332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f aca="false">SUM(B50:B57)</f>
        <v>70759</v>
      </c>
      <c r="C49" s="49" t="n">
        <v>1579</v>
      </c>
      <c r="D49" s="49" t="n">
        <v>856</v>
      </c>
      <c r="E49" s="49" t="n">
        <f aca="false">SUM(E50:E58)</f>
        <v>62130</v>
      </c>
      <c r="F49" s="49" t="n">
        <v>118</v>
      </c>
      <c r="G49" s="49" t="n">
        <f aca="false">SUM(G50:G57)</f>
        <v>302</v>
      </c>
      <c r="H49" s="49" t="n">
        <f aca="false">SUM(H50:H57)</f>
        <v>491</v>
      </c>
      <c r="I49" s="49" t="n">
        <f aca="false">SUM(I50:I57)</f>
        <v>6139</v>
      </c>
      <c r="J49" s="29"/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82</v>
      </c>
      <c r="C50" s="40" t="n">
        <v>79</v>
      </c>
      <c r="D50" s="51" t="n">
        <v>0</v>
      </c>
      <c r="E50" s="40" t="n">
        <v>1003</v>
      </c>
      <c r="F50" s="40" t="n">
        <v>2</v>
      </c>
      <c r="G50" s="40" t="n">
        <v>4</v>
      </c>
      <c r="H50" s="40" t="n">
        <v>34</v>
      </c>
      <c r="I50" s="40" t="n">
        <v>460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01</v>
      </c>
      <c r="D51" s="40" t="n">
        <v>240</v>
      </c>
      <c r="E51" s="40" t="n">
        <v>6920</v>
      </c>
      <c r="F51" s="40" t="n">
        <v>22</v>
      </c>
      <c r="G51" s="40" t="n">
        <v>21</v>
      </c>
      <c r="H51" s="40" t="n">
        <v>102</v>
      </c>
      <c r="I51" s="40" t="n">
        <v>970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30</v>
      </c>
      <c r="D52" s="40" t="n">
        <v>85</v>
      </c>
      <c r="E52" s="40" t="n">
        <v>11038</v>
      </c>
      <c r="F52" s="40" t="n">
        <v>28</v>
      </c>
      <c r="G52" s="40" t="n">
        <v>84</v>
      </c>
      <c r="H52" s="40" t="n">
        <v>31</v>
      </c>
      <c r="I52" s="40" t="n">
        <v>1033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06</v>
      </c>
      <c r="D53" s="40" t="n">
        <v>284</v>
      </c>
      <c r="E53" s="40" t="n">
        <v>24830</v>
      </c>
      <c r="F53" s="40" t="n">
        <v>31</v>
      </c>
      <c r="G53" s="40" t="n">
        <v>82</v>
      </c>
      <c r="H53" s="40" t="n">
        <v>96</v>
      </c>
      <c r="I53" s="40" t="n">
        <v>1169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63</v>
      </c>
      <c r="D54" s="40" t="n">
        <v>216</v>
      </c>
      <c r="E54" s="40" t="n">
        <v>7270</v>
      </c>
      <c r="F54" s="40" t="n">
        <v>9</v>
      </c>
      <c r="G54" s="40" t="n">
        <v>6</v>
      </c>
      <c r="H54" s="40" t="n">
        <v>54</v>
      </c>
      <c r="I54" s="40" t="n">
        <v>543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32</v>
      </c>
      <c r="C55" s="40" t="n">
        <v>78</v>
      </c>
      <c r="D55" s="40" t="n">
        <v>1</v>
      </c>
      <c r="E55" s="40" t="n">
        <v>1355</v>
      </c>
      <c r="F55" s="40" t="n">
        <v>3</v>
      </c>
      <c r="G55" s="40" t="n">
        <v>4</v>
      </c>
      <c r="H55" s="40" t="n">
        <v>43</v>
      </c>
      <c r="I55" s="40" t="n">
        <v>549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39</v>
      </c>
      <c r="C56" s="40" t="n">
        <v>84</v>
      </c>
      <c r="D56" s="51" t="n">
        <v>0</v>
      </c>
      <c r="E56" s="40" t="n">
        <v>2213</v>
      </c>
      <c r="F56" s="40" t="n">
        <v>12</v>
      </c>
      <c r="G56" s="40" t="n">
        <v>18</v>
      </c>
      <c r="H56" s="40" t="n">
        <v>25</v>
      </c>
      <c r="I56" s="40" t="n">
        <v>187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6</v>
      </c>
      <c r="B57" s="40" t="n">
        <v>9167</v>
      </c>
      <c r="C57" s="40" t="n">
        <v>238</v>
      </c>
      <c r="D57" s="40" t="n">
        <v>30</v>
      </c>
      <c r="E57" s="40" t="n">
        <v>7501</v>
      </c>
      <c r="F57" s="40" t="n">
        <v>11</v>
      </c>
      <c r="G57" s="40" t="n">
        <v>83</v>
      </c>
      <c r="H57" s="40" t="n">
        <v>106</v>
      </c>
      <c r="I57" s="40" t="n">
        <v>1228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7</v>
      </c>
      <c r="B59" s="46" t="n">
        <f aca="false">SUM(B60:B67)</f>
        <v>74218</v>
      </c>
      <c r="C59" s="46" t="n">
        <v>8485</v>
      </c>
      <c r="D59" s="46" t="n">
        <f aca="false">SUM(D60:D67)</f>
        <v>5179</v>
      </c>
      <c r="E59" s="46" t="n">
        <v>49847</v>
      </c>
      <c r="F59" s="46" t="n">
        <v>1356</v>
      </c>
      <c r="G59" s="46" t="n">
        <v>2806</v>
      </c>
      <c r="H59" s="46" t="n">
        <f aca="false">SUM(H60:H67)</f>
        <v>1054</v>
      </c>
      <c r="I59" s="46" t="n">
        <f aca="false">SUM(I60:J67)</f>
        <v>10670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8</v>
      </c>
      <c r="B60" s="40" t="n">
        <v>13878</v>
      </c>
      <c r="C60" s="40" t="n">
        <v>1481</v>
      </c>
      <c r="D60" s="40" t="n">
        <v>715</v>
      </c>
      <c r="E60" s="40" t="n">
        <v>9341</v>
      </c>
      <c r="F60" s="40" t="n">
        <v>319</v>
      </c>
      <c r="G60" s="40" t="n">
        <v>825</v>
      </c>
      <c r="H60" s="40" t="n">
        <v>197</v>
      </c>
      <c r="I60" s="40" t="n">
        <v>1715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59</v>
      </c>
      <c r="B61" s="40" t="n">
        <v>16152</v>
      </c>
      <c r="C61" s="40" t="n">
        <v>1349</v>
      </c>
      <c r="D61" s="40" t="n">
        <v>835</v>
      </c>
      <c r="E61" s="40" t="n">
        <v>11166</v>
      </c>
      <c r="F61" s="40" t="n">
        <v>275</v>
      </c>
      <c r="G61" s="40" t="n">
        <v>717</v>
      </c>
      <c r="H61" s="40" t="n">
        <v>266</v>
      </c>
      <c r="I61" s="40" t="n">
        <v>2379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0</v>
      </c>
      <c r="B62" s="40" t="n">
        <v>4710</v>
      </c>
      <c r="C62" s="40" t="n">
        <v>484</v>
      </c>
      <c r="D62" s="40" t="n">
        <v>344</v>
      </c>
      <c r="E62" s="40" t="n">
        <v>3324</v>
      </c>
      <c r="F62" s="40" t="n">
        <v>47</v>
      </c>
      <c r="G62" s="40" t="n">
        <v>153</v>
      </c>
      <c r="H62" s="40" t="n">
        <v>58</v>
      </c>
      <c r="I62" s="40" t="n">
        <v>644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1</v>
      </c>
      <c r="B63" s="40" t="n">
        <v>14819</v>
      </c>
      <c r="C63" s="40" t="n">
        <v>1618</v>
      </c>
      <c r="D63" s="40" t="n">
        <v>1365</v>
      </c>
      <c r="E63" s="40" t="n">
        <v>10785</v>
      </c>
      <c r="F63" s="40" t="n">
        <v>193</v>
      </c>
      <c r="G63" s="40" t="n">
        <v>138</v>
      </c>
      <c r="H63" s="40" t="n">
        <v>164</v>
      </c>
      <c r="I63" s="40" t="n">
        <v>1921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2</v>
      </c>
      <c r="B64" s="40" t="n">
        <v>6865</v>
      </c>
      <c r="C64" s="40" t="n">
        <v>879</v>
      </c>
      <c r="D64" s="40" t="n">
        <v>634</v>
      </c>
      <c r="E64" s="40" t="n">
        <v>4535</v>
      </c>
      <c r="F64" s="40" t="n">
        <v>151</v>
      </c>
      <c r="G64" s="40" t="n">
        <v>226</v>
      </c>
      <c r="H64" s="40" t="n">
        <v>78</v>
      </c>
      <c r="I64" s="40" t="n">
        <v>996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3</v>
      </c>
      <c r="B65" s="40" t="n">
        <v>10936</v>
      </c>
      <c r="C65" s="40" t="n">
        <v>1601</v>
      </c>
      <c r="D65" s="40" t="n">
        <v>713</v>
      </c>
      <c r="E65" s="40" t="n">
        <v>6785</v>
      </c>
      <c r="F65" s="40" t="n">
        <v>213</v>
      </c>
      <c r="G65" s="40" t="n">
        <v>483</v>
      </c>
      <c r="H65" s="40" t="n">
        <v>139</v>
      </c>
      <c r="I65" s="40" t="n">
        <v>1715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4</v>
      </c>
      <c r="B66" s="40" t="n">
        <v>2201</v>
      </c>
      <c r="C66" s="40" t="n">
        <v>527</v>
      </c>
      <c r="D66" s="40" t="n">
        <v>290</v>
      </c>
      <c r="E66" s="40" t="n">
        <v>1018</v>
      </c>
      <c r="F66" s="40" t="n">
        <v>54</v>
      </c>
      <c r="G66" s="40" t="n">
        <v>49</v>
      </c>
      <c r="H66" s="40" t="n">
        <v>61</v>
      </c>
      <c r="I66" s="40" t="n">
        <v>492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5</v>
      </c>
      <c r="B67" s="40" t="n">
        <v>4657</v>
      </c>
      <c r="C67" s="40" t="n">
        <v>546</v>
      </c>
      <c r="D67" s="40" t="n">
        <v>283</v>
      </c>
      <c r="E67" s="40" t="n">
        <v>2893</v>
      </c>
      <c r="F67" s="40" t="n">
        <v>104</v>
      </c>
      <c r="G67" s="40" t="n">
        <v>215</v>
      </c>
      <c r="H67" s="40" t="n">
        <v>91</v>
      </c>
      <c r="I67" s="40" t="n">
        <v>808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242</v>
      </c>
      <c r="D69" s="46" t="n">
        <f aca="false">SUM(D70:D72)</f>
        <v>2434</v>
      </c>
      <c r="E69" s="46" t="n">
        <f aca="false">SUM(E70:E72)</f>
        <v>17002</v>
      </c>
      <c r="F69" s="46" t="n">
        <f aca="false">SUM(F70:F72)</f>
        <v>230</v>
      </c>
      <c r="G69" s="46" t="n">
        <f aca="false">SUM(G70:G72)</f>
        <v>3396</v>
      </c>
      <c r="H69" s="46" t="n">
        <f aca="false">SUM(H70:H72)</f>
        <v>268</v>
      </c>
      <c r="I69" s="46" t="n">
        <f aca="false">SUM(I70:I72)</f>
        <v>3524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7</v>
      </c>
      <c r="B70" s="40" t="n">
        <v>4974</v>
      </c>
      <c r="C70" s="40" t="n">
        <v>1126</v>
      </c>
      <c r="D70" s="40" t="n">
        <v>751</v>
      </c>
      <c r="E70" s="40" t="n">
        <v>2940</v>
      </c>
      <c r="F70" s="40" t="n">
        <v>48</v>
      </c>
      <c r="G70" s="40" t="n">
        <v>102</v>
      </c>
      <c r="H70" s="40" t="n">
        <v>106</v>
      </c>
      <c r="I70" s="40" t="n">
        <v>652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8</v>
      </c>
      <c r="B71" s="43" t="n">
        <v>14258</v>
      </c>
      <c r="C71" s="40" t="n">
        <v>1378</v>
      </c>
      <c r="D71" s="40" t="n">
        <v>1108</v>
      </c>
      <c r="E71" s="40" t="n">
        <v>8189</v>
      </c>
      <c r="F71" s="40" t="n">
        <v>139</v>
      </c>
      <c r="G71" s="40" t="n">
        <v>2486</v>
      </c>
      <c r="H71" s="40" t="n">
        <v>93</v>
      </c>
      <c r="I71" s="40" t="n">
        <v>1973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69</v>
      </c>
      <c r="B72" s="40" t="n">
        <v>8430</v>
      </c>
      <c r="C72" s="40" t="n">
        <v>738</v>
      </c>
      <c r="D72" s="40" t="n">
        <v>575</v>
      </c>
      <c r="E72" s="40" t="n">
        <v>5873</v>
      </c>
      <c r="F72" s="40" t="n">
        <v>43</v>
      </c>
      <c r="G72" s="40" t="n">
        <v>808</v>
      </c>
      <c r="H72" s="40" t="n">
        <v>69</v>
      </c>
      <c r="I72" s="40" t="n">
        <v>899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0</v>
      </c>
      <c r="B74" s="46" t="n">
        <f aca="false">SUM(B75:B76)</f>
        <v>55816</v>
      </c>
      <c r="C74" s="46" t="n">
        <v>3888</v>
      </c>
      <c r="D74" s="46" t="n">
        <v>2949</v>
      </c>
      <c r="E74" s="46" t="n">
        <f aca="false">SUM(E75:E76)</f>
        <v>35868</v>
      </c>
      <c r="F74" s="46" t="n">
        <f aca="false">SUM(F75:F76)</f>
        <v>396</v>
      </c>
      <c r="G74" s="46" t="n">
        <f aca="false">SUM(G75:G76)</f>
        <v>4648</v>
      </c>
      <c r="H74" s="46" t="n">
        <f aca="false">SUM(H75:H76)</f>
        <v>557</v>
      </c>
      <c r="I74" s="46" t="n">
        <f aca="false">SUM(I75:I76)</f>
        <v>10459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1</v>
      </c>
      <c r="B75" s="43" t="n">
        <v>27070</v>
      </c>
      <c r="C75" s="40" t="n">
        <v>1935</v>
      </c>
      <c r="D75" s="40" t="n">
        <v>1336</v>
      </c>
      <c r="E75" s="40" t="n">
        <v>18150</v>
      </c>
      <c r="F75" s="40" t="n">
        <v>205</v>
      </c>
      <c r="G75" s="40" t="n">
        <v>3236</v>
      </c>
      <c r="H75" s="40" t="n">
        <v>207</v>
      </c>
      <c r="I75" s="40" t="n">
        <v>3337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2</v>
      </c>
      <c r="B76" s="40" t="n">
        <v>28746</v>
      </c>
      <c r="C76" s="40" t="n">
        <v>1953</v>
      </c>
      <c r="D76" s="40" t="n">
        <v>1613</v>
      </c>
      <c r="E76" s="40" t="n">
        <v>17718</v>
      </c>
      <c r="F76" s="40" t="n">
        <v>191</v>
      </c>
      <c r="G76" s="40" t="n">
        <v>1412</v>
      </c>
      <c r="H76" s="40" t="n">
        <v>350</v>
      </c>
      <c r="I76" s="40" t="n">
        <v>7122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18</v>
      </c>
      <c r="D78" s="52" t="n">
        <v>808</v>
      </c>
      <c r="E78" s="52" t="n">
        <f aca="false">SUM(E79:E83)</f>
        <v>33797</v>
      </c>
      <c r="F78" s="52" t="n">
        <f aca="false">SUM(F79:F83)</f>
        <v>282</v>
      </c>
      <c r="G78" s="52" t="n">
        <f aca="false">SUM(G79:G83)</f>
        <v>1018</v>
      </c>
      <c r="H78" s="52" t="n">
        <f aca="false">SUM(H79:H83)</f>
        <v>264</v>
      </c>
      <c r="I78" s="52" t="n">
        <f aca="false">SUM(I79:I83)</f>
        <v>2753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4</v>
      </c>
      <c r="B79" s="40" t="n">
        <v>7673</v>
      </c>
      <c r="C79" s="40" t="n">
        <v>134</v>
      </c>
      <c r="D79" s="40" t="n">
        <v>111</v>
      </c>
      <c r="E79" s="40" t="n">
        <v>7273</v>
      </c>
      <c r="F79" s="40" t="n">
        <v>29</v>
      </c>
      <c r="G79" s="40" t="n">
        <v>66</v>
      </c>
      <c r="H79" s="40" t="n">
        <v>24</v>
      </c>
      <c r="I79" s="40" t="n">
        <v>147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5</v>
      </c>
      <c r="B80" s="40" t="n">
        <v>8386</v>
      </c>
      <c r="C80" s="40" t="n">
        <v>120</v>
      </c>
      <c r="D80" s="40" t="n">
        <v>75</v>
      </c>
      <c r="E80" s="40" t="n">
        <v>7574</v>
      </c>
      <c r="F80" s="40" t="n">
        <v>68</v>
      </c>
      <c r="G80" s="40" t="n">
        <v>65</v>
      </c>
      <c r="H80" s="40" t="n">
        <v>40</v>
      </c>
      <c r="I80" s="40" t="n">
        <v>519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6</v>
      </c>
      <c r="B81" s="40" t="n">
        <v>8764</v>
      </c>
      <c r="C81" s="40" t="n">
        <v>118</v>
      </c>
      <c r="D81" s="40" t="n">
        <v>91</v>
      </c>
      <c r="E81" s="40" t="n">
        <v>8090</v>
      </c>
      <c r="F81" s="40" t="n">
        <v>55</v>
      </c>
      <c r="G81" s="40" t="n">
        <v>179</v>
      </c>
      <c r="H81" s="40" t="n">
        <v>17</v>
      </c>
      <c r="I81" s="40" t="n">
        <v>305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7</v>
      </c>
      <c r="B82" s="40" t="n">
        <v>4564</v>
      </c>
      <c r="C82" s="43" t="n">
        <v>319</v>
      </c>
      <c r="D82" s="40" t="n">
        <v>106</v>
      </c>
      <c r="E82" s="40" t="n">
        <v>3535</v>
      </c>
      <c r="F82" s="40" t="n">
        <v>13</v>
      </c>
      <c r="G82" s="40" t="n">
        <v>17</v>
      </c>
      <c r="H82" s="40" t="n">
        <v>79</v>
      </c>
      <c r="I82" s="40" t="n">
        <v>601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8</v>
      </c>
      <c r="B83" s="40" t="n">
        <v>10145</v>
      </c>
      <c r="C83" s="40" t="n">
        <v>727</v>
      </c>
      <c r="D83" s="40" t="n">
        <v>425</v>
      </c>
      <c r="E83" s="40" t="n">
        <v>7325</v>
      </c>
      <c r="F83" s="40" t="n">
        <v>117</v>
      </c>
      <c r="G83" s="40" t="n">
        <v>691</v>
      </c>
      <c r="H83" s="40" t="n">
        <v>104</v>
      </c>
      <c r="I83" s="40" t="n">
        <v>1181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514</v>
      </c>
      <c r="D85" s="46" t="n">
        <f aca="false">SUM(D86:D89)</f>
        <v>1928</v>
      </c>
      <c r="E85" s="46" t="n">
        <v>36982</v>
      </c>
      <c r="F85" s="46" t="n">
        <f aca="false">SUM(F86:F89)</f>
        <v>497</v>
      </c>
      <c r="G85" s="46" t="n">
        <f aca="false">SUM(G86:G89)</f>
        <v>231</v>
      </c>
      <c r="H85" s="46" t="n">
        <f aca="false">SUM(H86:H89)</f>
        <v>432</v>
      </c>
      <c r="I85" s="46" t="n">
        <f aca="false">SUM(I86:I89)</f>
        <v>2878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0</v>
      </c>
      <c r="B86" s="40" t="n">
        <v>4605</v>
      </c>
      <c r="C86" s="40" t="n">
        <v>835</v>
      </c>
      <c r="D86" s="40" t="n">
        <v>708</v>
      </c>
      <c r="E86" s="40" t="n">
        <v>2711</v>
      </c>
      <c r="F86" s="40" t="n">
        <v>99</v>
      </c>
      <c r="G86" s="40" t="n">
        <v>38</v>
      </c>
      <c r="H86" s="40" t="n">
        <v>153</v>
      </c>
      <c r="I86" s="40" t="n">
        <v>769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1</v>
      </c>
      <c r="B87" s="40" t="n">
        <v>8504</v>
      </c>
      <c r="C87" s="40" t="n">
        <v>513</v>
      </c>
      <c r="D87" s="40" t="n">
        <v>378</v>
      </c>
      <c r="E87" s="40" t="n">
        <v>7256</v>
      </c>
      <c r="F87" s="40" t="n">
        <v>142</v>
      </c>
      <c r="G87" s="40" t="n">
        <v>28</v>
      </c>
      <c r="H87" s="40" t="n">
        <v>84</v>
      </c>
      <c r="I87" s="40" t="n">
        <v>481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2</v>
      </c>
      <c r="B88" s="40" t="n">
        <v>18465</v>
      </c>
      <c r="C88" s="40" t="n">
        <v>776</v>
      </c>
      <c r="D88" s="40" t="n">
        <v>510</v>
      </c>
      <c r="E88" s="40" t="n">
        <v>16084</v>
      </c>
      <c r="F88" s="40" t="n">
        <v>147</v>
      </c>
      <c r="G88" s="40" t="n">
        <v>144</v>
      </c>
      <c r="H88" s="40" t="n">
        <v>114</v>
      </c>
      <c r="I88" s="40" t="n">
        <v>1200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3</v>
      </c>
      <c r="B89" s="43" t="n">
        <v>11960</v>
      </c>
      <c r="C89" s="40" t="n">
        <v>390</v>
      </c>
      <c r="D89" s="40" t="n">
        <v>332</v>
      </c>
      <c r="E89" s="40" t="n">
        <v>10931</v>
      </c>
      <c r="F89" s="40" t="n">
        <v>109</v>
      </c>
      <c r="G89" s="40" t="n">
        <v>21</v>
      </c>
      <c r="H89" s="40" t="n">
        <v>81</v>
      </c>
      <c r="I89" s="40" t="n">
        <v>428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075</v>
      </c>
      <c r="D91" s="46" t="n">
        <f aca="false">SUM(D92:D93)</f>
        <v>2473</v>
      </c>
      <c r="E91" s="46" t="n">
        <f aca="false">SUM(E92:E93)</f>
        <v>17769</v>
      </c>
      <c r="F91" s="46" t="n">
        <f aca="false">SUM(F92:F93)</f>
        <v>618</v>
      </c>
      <c r="G91" s="46" t="n">
        <f aca="false">SUM(G92:G93)</f>
        <v>780</v>
      </c>
      <c r="H91" s="46" t="n">
        <f aca="false">SUM(H92:H93)</f>
        <v>295</v>
      </c>
      <c r="I91" s="46" t="n">
        <f aca="false">SUM(I92:I93)</f>
        <v>3452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5</v>
      </c>
      <c r="B92" s="40" t="n">
        <v>11466</v>
      </c>
      <c r="C92" s="40" t="n">
        <v>990</v>
      </c>
      <c r="D92" s="40" t="n">
        <v>879</v>
      </c>
      <c r="E92" s="40" t="n">
        <v>9076</v>
      </c>
      <c r="F92" s="40" t="n">
        <v>198</v>
      </c>
      <c r="G92" s="40" t="n">
        <v>137</v>
      </c>
      <c r="H92" s="40" t="n">
        <v>115</v>
      </c>
      <c r="I92" s="40" t="n">
        <v>950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6</v>
      </c>
      <c r="B93" s="54" t="n">
        <v>14523</v>
      </c>
      <c r="C93" s="54" t="n">
        <v>2085</v>
      </c>
      <c r="D93" s="54" t="n">
        <v>1594</v>
      </c>
      <c r="E93" s="54" t="n">
        <v>8693</v>
      </c>
      <c r="F93" s="54" t="n">
        <v>420</v>
      </c>
      <c r="G93" s="54" t="n">
        <v>643</v>
      </c>
      <c r="H93" s="54" t="n">
        <v>180</v>
      </c>
      <c r="I93" s="54" t="n">
        <v>2502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.75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.75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0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5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B158" s="64"/>
      <c r="C158" s="64"/>
      <c r="D158" s="63"/>
    </row>
    <row r="159" customFormat="false" ht="17.25" hidden="false" customHeight="false" outlineLevel="0" collapsed="false">
      <c r="A159" s="62"/>
      <c r="B159" s="64"/>
      <c r="C159" s="64"/>
      <c r="D159" s="63"/>
    </row>
    <row r="160" customFormat="false" ht="17.25" hidden="false" customHeight="false" outlineLevel="0" collapsed="false">
      <c r="A160" s="62"/>
      <c r="B160" s="64"/>
      <c r="C160" s="64"/>
      <c r="D160" s="63"/>
    </row>
    <row r="161" customFormat="false" ht="17.25" hidden="false" customHeight="false" outlineLevel="0" collapsed="false">
      <c r="A161" s="62"/>
      <c r="B161" s="64"/>
      <c r="C161" s="64"/>
      <c r="D161" s="63"/>
    </row>
    <row r="162" customFormat="false" ht="17.25" hidden="false" customHeight="false" outlineLevel="0" collapsed="false">
      <c r="A162" s="62"/>
      <c r="B162" s="64"/>
      <c r="C162" s="64"/>
      <c r="D162" s="63"/>
    </row>
    <row r="163" customFormat="false" ht="17.25" hidden="false" customHeight="false" outlineLevel="0" collapsed="false">
      <c r="A163" s="62"/>
      <c r="B163" s="64"/>
      <c r="C163" s="64"/>
      <c r="D163" s="63"/>
    </row>
    <row r="164" customFormat="false" ht="17.25" hidden="false" customHeight="false" outlineLevel="0" collapsed="false">
      <c r="A164" s="62"/>
      <c r="B164" s="64"/>
      <c r="C164" s="64"/>
      <c r="D164" s="63"/>
    </row>
    <row r="165" customFormat="false" ht="17.25" hidden="false" customHeight="false" outlineLevel="0" collapsed="false">
      <c r="A165" s="62"/>
      <c r="B165" s="64"/>
      <c r="C165" s="64"/>
      <c r="D165" s="63"/>
    </row>
    <row r="166" customFormat="false" ht="17.25" hidden="false" customHeight="false" outlineLevel="0" collapsed="false">
      <c r="A166" s="62"/>
      <c r="B166" s="64"/>
      <c r="C166" s="64"/>
      <c r="D166" s="63"/>
    </row>
    <row r="167" customFormat="false" ht="17.25" hidden="false" customHeight="false" outlineLevel="0" collapsed="false">
      <c r="A167" s="62"/>
      <c r="B167" s="64"/>
      <c r="C167" s="64"/>
      <c r="D167" s="63"/>
    </row>
    <row r="168" customFormat="false" ht="17.25" hidden="false" customHeight="false" outlineLevel="0" collapsed="false">
      <c r="A168" s="62"/>
      <c r="B168" s="64"/>
      <c r="C168" s="64"/>
      <c r="D168" s="63"/>
    </row>
    <row r="169" customFormat="false" ht="17.25" hidden="false" customHeight="false" outlineLevel="0" collapsed="false">
      <c r="A169" s="62"/>
      <c r="B169" s="64"/>
      <c r="C169" s="64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48:16Z</dcterms:created>
  <dc:creator>大分県庁</dc:creator>
  <dc:description/>
  <dc:language>en-US</dc:language>
  <cp:lastModifiedBy>大分県庁</cp:lastModifiedBy>
  <dcterms:modified xsi:type="dcterms:W3CDTF">2009-04-20T00:48:23Z</dcterms:modified>
  <cp:revision>0</cp:revision>
  <dc:subject/>
  <dc:title/>
</cp:coreProperties>
</file>