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79" sheetId="1" state="visible" r:id="rId2"/>
    <sheet name="279(続）" sheetId="2" state="visible" r:id="rId3"/>
  </sheets>
  <definedNames>
    <definedName function="false" hidden="false" localSheetId="0" name="_xlnm.Print_Area" vbProcedure="false">'279'!$A$1:$Y$64</definedName>
    <definedName function="false" hidden="false" localSheetId="1" name="_xlnm.Print_Area" vbProcedure="false">'279(続）'!$A$2:$V$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198">
  <si>
    <t xml:space="preserve">付　　　　　　　　　　　表</t>
  </si>
  <si>
    <r>
      <rPr>
        <sz val="14"/>
        <rFont val="ＭＳ 明朝"/>
        <family val="1"/>
        <charset val="128"/>
      </rPr>
      <t xml:space="preserve">279.  </t>
    </r>
    <r>
      <rPr>
        <sz val="14"/>
        <rFont val="Noto Sans"/>
        <family val="2"/>
      </rPr>
      <t xml:space="preserve">都　道　府　県　勢　主　要　指　標</t>
    </r>
  </si>
  <si>
    <t xml:space="preserve">　ａ</t>
  </si>
  <si>
    <r>
      <rPr>
        <sz val="8"/>
        <rFont val="Noto Sans"/>
        <family val="2"/>
      </rPr>
      <t xml:space="preserve">人口密度</t>
    </r>
    <r>
      <rPr>
        <sz val="6"/>
        <rFont val="Noto Sans"/>
        <family val="2"/>
      </rPr>
      <t xml:space="preserve">　　　</t>
    </r>
    <r>
      <rPr>
        <sz val="6"/>
        <rFont val="ＭＳ 明朝"/>
        <family val="1"/>
        <charset val="128"/>
      </rPr>
      <t xml:space="preserve">(1k</t>
    </r>
    <r>
      <rPr>
        <sz val="6"/>
        <rFont val="Noto Sans"/>
        <family val="2"/>
      </rPr>
      <t xml:space="preserve">㎡当り</t>
    </r>
    <r>
      <rPr>
        <sz val="6"/>
        <rFont val="ＭＳ 明朝"/>
        <family val="1"/>
        <charset val="128"/>
      </rPr>
      <t xml:space="preserve">)</t>
    </r>
  </si>
  <si>
    <t xml:space="preserve">転 出 入 者 数</t>
  </si>
  <si>
    <t xml:space="preserve">事業所</t>
  </si>
  <si>
    <t xml:space="preserve">病院</t>
  </si>
  <si>
    <t xml:space="preserve">　ｂ　</t>
  </si>
  <si>
    <t xml:space="preserve">出生率</t>
  </si>
  <si>
    <t xml:space="preserve">死亡率</t>
  </si>
  <si>
    <t xml:space="preserve">乳児死亡率</t>
  </si>
  <si>
    <t xml:space="preserve">農　業　　従事者</t>
  </si>
  <si>
    <t xml:space="preserve">耕　地　　　面　積</t>
  </si>
  <si>
    <t xml:space="preserve">水 陸 稲　　収 穫 量</t>
  </si>
  <si>
    <t xml:space="preserve">林　野　　　面　積</t>
  </si>
  <si>
    <t xml:space="preserve">海　面  漁  業</t>
  </si>
  <si>
    <t xml:space="preserve">都道府県</t>
  </si>
  <si>
    <t xml:space="preserve">面 積</t>
  </si>
  <si>
    <t xml:space="preserve">人口</t>
  </si>
  <si>
    <t xml:space="preserve">総世帯数</t>
  </si>
  <si>
    <t xml:space="preserve">他府県か</t>
  </si>
  <si>
    <t xml:space="preserve">他府県へ</t>
  </si>
  <si>
    <t xml:space="preserve">事業所数</t>
  </si>
  <si>
    <t xml:space="preserve">病床数</t>
  </si>
  <si>
    <t xml:space="preserve">医　師　数</t>
  </si>
  <si>
    <t xml:space="preserve">出生</t>
  </si>
  <si>
    <t xml:space="preserve">農家数</t>
  </si>
  <si>
    <t xml:space="preserve">経営体数</t>
  </si>
  <si>
    <t xml:space="preserve">漁　獲　量</t>
  </si>
  <si>
    <t xml:space="preserve">らの転入</t>
  </si>
  <si>
    <t xml:space="preserve">の 転 出</t>
  </si>
  <si>
    <r>
      <rPr>
        <sz val="9"/>
        <rFont val="ＭＳ 明朝"/>
        <family val="1"/>
        <charset val="128"/>
      </rPr>
      <t xml:space="preserve"> 1000</t>
    </r>
    <r>
      <rPr>
        <sz val="9"/>
        <rFont val="Noto Sans"/>
        <family val="2"/>
      </rPr>
      <t xml:space="preserve">対</t>
    </r>
  </si>
  <si>
    <t xml:space="preserve">調査年</t>
  </si>
  <si>
    <r>
      <rPr>
        <sz val="10"/>
        <rFont val="Noto Sans"/>
        <family val="2"/>
      </rPr>
      <t xml:space="preserve">昭  </t>
    </r>
    <r>
      <rPr>
        <sz val="10"/>
        <rFont val="ＭＳ 明朝"/>
        <family val="1"/>
        <charset val="128"/>
      </rPr>
      <t xml:space="preserve">60. 10. 1</t>
    </r>
  </si>
  <si>
    <r>
      <rPr>
        <sz val="10"/>
        <rFont val="Noto Sans"/>
        <family val="2"/>
      </rPr>
      <t xml:space="preserve">昭  </t>
    </r>
    <r>
      <rPr>
        <sz val="10"/>
        <rFont val="ＭＳ 明朝"/>
        <family val="1"/>
        <charset val="128"/>
      </rPr>
      <t xml:space="preserve">59  </t>
    </r>
    <r>
      <rPr>
        <sz val="10"/>
        <rFont val="Noto Sans"/>
        <family val="2"/>
      </rPr>
      <t xml:space="preserve">年</t>
    </r>
  </si>
  <si>
    <r>
      <rPr>
        <sz val="10"/>
        <rFont val="Noto Sans"/>
        <family val="2"/>
      </rPr>
      <t xml:space="preserve">昭</t>
    </r>
    <r>
      <rPr>
        <sz val="10"/>
        <rFont val="ＭＳ 明朝"/>
        <family val="1"/>
        <charset val="128"/>
      </rPr>
      <t xml:space="preserve">56.7.1</t>
    </r>
  </si>
  <si>
    <r>
      <rPr>
        <sz val="10"/>
        <rFont val="Noto Sans"/>
        <family val="2"/>
      </rPr>
      <t xml:space="preserve">昭</t>
    </r>
    <r>
      <rPr>
        <sz val="10"/>
        <rFont val="ＭＳ 明朝"/>
        <family val="1"/>
        <charset val="128"/>
      </rPr>
      <t xml:space="preserve">59.12.31</t>
    </r>
  </si>
  <si>
    <r>
      <rPr>
        <sz val="10"/>
        <rFont val="Noto Sans"/>
        <family val="2"/>
      </rPr>
      <t xml:space="preserve">昭　</t>
    </r>
    <r>
      <rPr>
        <sz val="10"/>
        <rFont val="ＭＳ 明朝"/>
        <family val="1"/>
        <charset val="128"/>
      </rPr>
      <t xml:space="preserve">59</t>
    </r>
    <r>
      <rPr>
        <sz val="10"/>
        <rFont val="Noto Sans"/>
        <family val="2"/>
      </rPr>
      <t xml:space="preserve">　年</t>
    </r>
  </si>
  <si>
    <r>
      <rPr>
        <sz val="10"/>
        <rFont val="Noto Sans"/>
        <family val="2"/>
      </rPr>
      <t xml:space="preserve">昭</t>
    </r>
    <r>
      <rPr>
        <sz val="10"/>
        <rFont val="ＭＳ 明朝"/>
        <family val="1"/>
        <charset val="128"/>
      </rPr>
      <t xml:space="preserve">60.2.1</t>
    </r>
  </si>
  <si>
    <r>
      <rPr>
        <sz val="10"/>
        <rFont val="Noto Sans"/>
        <family val="2"/>
      </rPr>
      <t xml:space="preserve">昭</t>
    </r>
    <r>
      <rPr>
        <sz val="10"/>
        <rFont val="ＭＳ 明朝"/>
        <family val="1"/>
        <charset val="128"/>
      </rPr>
      <t xml:space="preserve">59.8.1</t>
    </r>
  </si>
  <si>
    <r>
      <rPr>
        <sz val="10"/>
        <rFont val="Noto Sans"/>
        <family val="2"/>
      </rPr>
      <t xml:space="preserve">昭</t>
    </r>
    <r>
      <rPr>
        <sz val="10"/>
        <rFont val="ＭＳ 明朝"/>
        <family val="1"/>
        <charset val="128"/>
      </rPr>
      <t xml:space="preserve">59</t>
    </r>
    <r>
      <rPr>
        <sz val="10"/>
        <rFont val="Noto Sans"/>
        <family val="2"/>
      </rPr>
      <t xml:space="preserve">年</t>
    </r>
  </si>
  <si>
    <r>
      <rPr>
        <sz val="10"/>
        <rFont val="Noto Sans"/>
        <family val="2"/>
      </rPr>
      <t xml:space="preserve">昭</t>
    </r>
    <r>
      <rPr>
        <sz val="10"/>
        <rFont val="ＭＳ 明朝"/>
        <family val="1"/>
        <charset val="128"/>
      </rPr>
      <t xml:space="preserve">60.1.1</t>
    </r>
  </si>
  <si>
    <t xml:space="preserve">単  位</t>
  </si>
  <si>
    <r>
      <rPr>
        <sz val="9"/>
        <rFont val="ＭＳ 明朝"/>
        <family val="1"/>
        <charset val="128"/>
      </rPr>
      <t xml:space="preserve">k</t>
    </r>
    <r>
      <rPr>
        <sz val="9"/>
        <rFont val="Noto Sans"/>
        <family val="2"/>
      </rPr>
      <t xml:space="preserve">㎡</t>
    </r>
  </si>
  <si>
    <r>
      <rPr>
        <sz val="10"/>
        <rFont val="ＭＳ 明朝"/>
        <family val="1"/>
        <charset val="128"/>
      </rPr>
      <t xml:space="preserve">1,000</t>
    </r>
    <r>
      <rPr>
        <sz val="10"/>
        <rFont val="Noto Sans"/>
        <family val="2"/>
      </rPr>
      <t xml:space="preserve">人</t>
    </r>
  </si>
  <si>
    <t xml:space="preserve">人</t>
  </si>
  <si>
    <r>
      <rPr>
        <sz val="10"/>
        <rFont val="ＭＳ 明朝"/>
        <family val="1"/>
        <charset val="128"/>
      </rPr>
      <t xml:space="preserve">1000</t>
    </r>
    <r>
      <rPr>
        <sz val="10"/>
        <rFont val="Noto Sans"/>
        <family val="2"/>
      </rPr>
      <t xml:space="preserve">世帯</t>
    </r>
  </si>
  <si>
    <t xml:space="preserve">床</t>
  </si>
  <si>
    <r>
      <rPr>
        <sz val="10"/>
        <rFont val="ＭＳ 明朝"/>
        <family val="1"/>
        <charset val="128"/>
      </rPr>
      <t xml:space="preserve">1000</t>
    </r>
    <r>
      <rPr>
        <sz val="10"/>
        <rFont val="Noto Sans"/>
        <family val="2"/>
      </rPr>
      <t xml:space="preserve">戸</t>
    </r>
  </si>
  <si>
    <r>
      <rPr>
        <sz val="10"/>
        <rFont val="ＭＳ 明朝"/>
        <family val="1"/>
        <charset val="128"/>
      </rPr>
      <t xml:space="preserve">1000</t>
    </r>
    <r>
      <rPr>
        <sz val="10"/>
        <rFont val="Noto Sans"/>
        <family val="2"/>
      </rPr>
      <t xml:space="preserve">人</t>
    </r>
  </si>
  <si>
    <t xml:space="preserve">1000ha</t>
  </si>
  <si>
    <t xml:space="preserve">1000t</t>
  </si>
  <si>
    <t xml:space="preserve">全  国</t>
  </si>
  <si>
    <t xml:space="preserve">北海道</t>
  </si>
  <si>
    <t xml:space="preserve">青  森</t>
  </si>
  <si>
    <t xml:space="preserve">東</t>
  </si>
  <si>
    <t xml:space="preserve">岩  手</t>
  </si>
  <si>
    <t xml:space="preserve">宮  城</t>
  </si>
  <si>
    <t xml:space="preserve">秋  田</t>
  </si>
  <si>
    <t xml:space="preserve">北</t>
  </si>
  <si>
    <t xml:space="preserve">山  形</t>
  </si>
  <si>
    <t xml:space="preserve">福  島</t>
  </si>
  <si>
    <t xml:space="preserve">茨  城</t>
  </si>
  <si>
    <t xml:space="preserve">関</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陸</t>
  </si>
  <si>
    <t xml:space="preserve">石  川</t>
  </si>
  <si>
    <t xml:space="preserve">福  井</t>
  </si>
  <si>
    <t xml:space="preserve">山  梨</t>
  </si>
  <si>
    <t xml:space="preserve">中</t>
  </si>
  <si>
    <t xml:space="preserve">長  野</t>
  </si>
  <si>
    <t xml:space="preserve">岐  阜</t>
  </si>
  <si>
    <t xml:space="preserve">部</t>
  </si>
  <si>
    <t xml:space="preserve">静  岡</t>
  </si>
  <si>
    <t xml:space="preserve">愛  知</t>
  </si>
  <si>
    <t xml:space="preserve">三  重</t>
  </si>
  <si>
    <t xml:space="preserve">滋  賀</t>
  </si>
  <si>
    <t xml:space="preserve">近</t>
  </si>
  <si>
    <t xml:space="preserve">京  都</t>
  </si>
  <si>
    <t xml:space="preserve">大  阪</t>
  </si>
  <si>
    <t xml:space="preserve">兵  庫</t>
  </si>
  <si>
    <t xml:space="preserve">畿</t>
  </si>
  <si>
    <t xml:space="preserve">奈  良</t>
  </si>
  <si>
    <t xml:space="preserve">和歌山</t>
  </si>
  <si>
    <t xml:space="preserve">鳥  取</t>
  </si>
  <si>
    <t xml:space="preserve">島  根</t>
  </si>
  <si>
    <t xml:space="preserve">岡  山</t>
  </si>
  <si>
    <t xml:space="preserve">国</t>
  </si>
  <si>
    <t xml:space="preserve">広  島</t>
  </si>
  <si>
    <t xml:space="preserve">山  口</t>
  </si>
  <si>
    <t xml:space="preserve">四</t>
  </si>
  <si>
    <t xml:space="preserve">徳  島</t>
  </si>
  <si>
    <t xml:space="preserve">香  川</t>
  </si>
  <si>
    <t xml:space="preserve">愛  媛</t>
  </si>
  <si>
    <t xml:space="preserve">高  知</t>
  </si>
  <si>
    <t xml:space="preserve">福  岡</t>
  </si>
  <si>
    <t xml:space="preserve">佐  賀</t>
  </si>
  <si>
    <t xml:space="preserve">九</t>
  </si>
  <si>
    <t xml:space="preserve">長  崎</t>
  </si>
  <si>
    <t xml:space="preserve">熊  本</t>
  </si>
  <si>
    <t xml:space="preserve">大  分</t>
  </si>
  <si>
    <t xml:space="preserve">州</t>
  </si>
  <si>
    <t xml:space="preserve">宮  崎</t>
  </si>
  <si>
    <t xml:space="preserve">鹿児島</t>
  </si>
  <si>
    <t xml:space="preserve">沖  縄</t>
  </si>
  <si>
    <t xml:space="preserve">資  料</t>
  </si>
  <si>
    <t xml:space="preserve">全国都道府</t>
  </si>
  <si>
    <t xml:space="preserve">国勢調査</t>
  </si>
  <si>
    <t xml:space="preserve">住民基本台帳</t>
  </si>
  <si>
    <t xml:space="preserve">医療施設調査</t>
  </si>
  <si>
    <t xml:space="preserve">人口動態統計調査</t>
  </si>
  <si>
    <t xml:space="preserve">農　林　水　産　省　統　計　表</t>
  </si>
  <si>
    <t xml:space="preserve">資料</t>
  </si>
  <si>
    <t xml:space="preserve">県別面積調</t>
  </si>
  <si>
    <t xml:space="preserve">人口移動報告</t>
  </si>
  <si>
    <t xml:space="preserve">統計調査</t>
  </si>
  <si>
    <t xml:space="preserve">医師調査</t>
  </si>
  <si>
    <r>
      <rPr>
        <sz val="10"/>
        <rFont val="Noto Sans"/>
        <family val="2"/>
      </rPr>
      <t xml:space="preserve">　注</t>
    </r>
    <r>
      <rPr>
        <sz val="10"/>
        <rFont val="ＭＳ 明朝"/>
        <family val="1"/>
        <charset val="128"/>
      </rPr>
      <t xml:space="preserve">)</t>
    </r>
    <r>
      <rPr>
        <sz val="10"/>
        <rFont val="Noto Sans"/>
        <family val="2"/>
      </rPr>
      <t xml:space="preserve">単位未満は四捨五入してあるので個々の数字の合計は必ずしも総数</t>
    </r>
    <r>
      <rPr>
        <sz val="10"/>
        <rFont val="ＭＳ 明朝"/>
        <family val="1"/>
        <charset val="128"/>
      </rPr>
      <t xml:space="preserve">(</t>
    </r>
    <r>
      <rPr>
        <sz val="10"/>
        <rFont val="Noto Sans"/>
        <family val="2"/>
      </rPr>
      <t xml:space="preserve">全国</t>
    </r>
    <r>
      <rPr>
        <sz val="10"/>
        <rFont val="ＭＳ 明朝"/>
        <family val="1"/>
        <charset val="128"/>
      </rPr>
      <t xml:space="preserve">)</t>
    </r>
    <r>
      <rPr>
        <sz val="10"/>
        <rFont val="Noto Sans"/>
        <family val="2"/>
      </rPr>
      <t xml:space="preserve">と一致しない。</t>
    </r>
  </si>
  <si>
    <r>
      <rPr>
        <sz val="10"/>
        <rFont val="Noto Sans"/>
        <family val="2"/>
      </rPr>
      <t xml:space="preserve">   ａ）全国面積には県別に配分されない十和田湖</t>
    </r>
    <r>
      <rPr>
        <sz val="10"/>
        <rFont val="ＭＳ 明朝"/>
        <family val="1"/>
        <charset val="128"/>
      </rPr>
      <t xml:space="preserve">(60k</t>
    </r>
    <r>
      <rPr>
        <sz val="10"/>
        <rFont val="Noto Sans"/>
        <family val="2"/>
      </rPr>
      <t xml:space="preserve">㎡）および中海</t>
    </r>
    <r>
      <rPr>
        <sz val="10"/>
        <rFont val="ＭＳ 明朝"/>
        <family val="1"/>
        <charset val="128"/>
      </rPr>
      <t xml:space="preserve">(100k</t>
    </r>
    <r>
      <rPr>
        <sz val="10"/>
        <rFont val="Noto Sans"/>
        <family val="2"/>
      </rPr>
      <t xml:space="preserve">㎡）を含む。</t>
    </r>
  </si>
  <si>
    <t xml:space="preserve">   ｂ）医師数には歯科医師を含まない。</t>
  </si>
  <si>
    <t xml:space="preserve">　　　　都　　道　　府　　県　　勢　　主　　　要　　指　　標　（続き）　</t>
  </si>
  <si>
    <r>
      <rPr>
        <sz val="9"/>
        <rFont val="ＭＳ 明朝"/>
        <family val="1"/>
        <charset val="128"/>
      </rPr>
      <t xml:space="preserve">c</t>
    </r>
    <r>
      <rPr>
        <sz val="9"/>
        <rFont val="Noto Sans"/>
        <family val="2"/>
      </rPr>
      <t xml:space="preserve">　　工　　　　　業</t>
    </r>
  </si>
  <si>
    <t xml:space="preserve">自 動 車   保有台数  </t>
  </si>
  <si>
    <t xml:space="preserve">道　　　　路</t>
  </si>
  <si>
    <t xml:space="preserve">ｄ　商　　　　　　業</t>
  </si>
  <si>
    <t xml:space="preserve">全国銀行         預金残高</t>
  </si>
  <si>
    <t xml:space="preserve">生活保護率</t>
  </si>
  <si>
    <t xml:space="preserve">県  内      総生産</t>
  </si>
  <si>
    <r>
      <rPr>
        <sz val="9"/>
        <rFont val="Noto Sans"/>
        <family val="2"/>
      </rPr>
      <t xml:space="preserve">県民</t>
    </r>
    <r>
      <rPr>
        <sz val="9"/>
        <rFont val="ＭＳ 明朝"/>
        <family val="1"/>
        <charset val="128"/>
      </rPr>
      <t xml:space="preserve">1</t>
    </r>
    <r>
      <rPr>
        <sz val="9"/>
        <rFont val="Noto Sans"/>
        <family val="2"/>
      </rPr>
      <t xml:space="preserve">人</t>
    </r>
  </si>
  <si>
    <t xml:space="preserve">県歳出額      （普通会計）</t>
  </si>
  <si>
    <t xml:space="preserve">ｅ　進  学  率</t>
  </si>
  <si>
    <t xml:space="preserve">テレビ契約数</t>
  </si>
  <si>
    <r>
      <rPr>
        <sz val="9"/>
        <rFont val="Noto Sans"/>
        <family val="2"/>
      </rPr>
      <t xml:space="preserve">　　</t>
    </r>
    <r>
      <rPr>
        <sz val="9"/>
        <rFont val="ＭＳ 明朝"/>
        <family val="1"/>
        <charset val="128"/>
      </rPr>
      <t xml:space="preserve">f</t>
    </r>
  </si>
  <si>
    <t xml:space="preserve">従業員数</t>
  </si>
  <si>
    <t xml:space="preserve">年間</t>
  </si>
  <si>
    <t xml:space="preserve">実延長</t>
  </si>
  <si>
    <t xml:space="preserve">舗装率</t>
  </si>
  <si>
    <t xml:space="preserve">商店数</t>
  </si>
  <si>
    <t xml:space="preserve">従業者数</t>
  </si>
  <si>
    <t xml:space="preserve">人 口</t>
  </si>
  <si>
    <t xml:space="preserve">当たり</t>
  </si>
  <si>
    <t xml:space="preserve">中学校</t>
  </si>
  <si>
    <t xml:space="preserve">高等学校</t>
  </si>
  <si>
    <t xml:space="preserve">カラー</t>
  </si>
  <si>
    <t xml:space="preserve">交通事故</t>
  </si>
  <si>
    <t xml:space="preserve">出荷額等</t>
  </si>
  <si>
    <t xml:space="preserve">販売額</t>
  </si>
  <si>
    <t xml:space="preserve">分配所得</t>
  </si>
  <si>
    <t xml:space="preserve">普通合計</t>
  </si>
  <si>
    <t xml:space="preserve">発生件数</t>
  </si>
  <si>
    <r>
      <rPr>
        <sz val="9"/>
        <rFont val="Noto Sans"/>
        <family val="2"/>
      </rPr>
      <t xml:space="preserve">昭　</t>
    </r>
    <r>
      <rPr>
        <sz val="9"/>
        <rFont val="ＭＳ 明朝"/>
        <family val="1"/>
        <charset val="128"/>
      </rPr>
      <t xml:space="preserve">59</t>
    </r>
    <r>
      <rPr>
        <sz val="9"/>
        <rFont val="Noto Sans"/>
        <family val="2"/>
      </rPr>
      <t xml:space="preserve">．</t>
    </r>
    <r>
      <rPr>
        <sz val="9"/>
        <rFont val="ＭＳ 明朝"/>
        <family val="1"/>
        <charset val="128"/>
      </rPr>
      <t xml:space="preserve">12</t>
    </r>
    <r>
      <rPr>
        <sz val="9"/>
        <rFont val="Noto Sans"/>
        <family val="2"/>
      </rPr>
      <t xml:space="preserve">．</t>
    </r>
    <r>
      <rPr>
        <sz val="9"/>
        <rFont val="ＭＳ 明朝"/>
        <family val="1"/>
        <charset val="128"/>
      </rPr>
      <t xml:space="preserve">31</t>
    </r>
  </si>
  <si>
    <r>
      <rPr>
        <sz val="9"/>
        <rFont val="Noto Sans"/>
        <family val="2"/>
      </rPr>
      <t xml:space="preserve">昭</t>
    </r>
    <r>
      <rPr>
        <sz val="9"/>
        <rFont val="ＭＳ 明朝"/>
        <family val="1"/>
        <charset val="128"/>
      </rPr>
      <t xml:space="preserve">.60.3.31</t>
    </r>
  </si>
  <si>
    <r>
      <rPr>
        <sz val="9"/>
        <rFont val="Noto Sans"/>
        <family val="2"/>
      </rPr>
      <t xml:space="preserve">昭 </t>
    </r>
    <r>
      <rPr>
        <sz val="9"/>
        <rFont val="ＭＳ 明朝"/>
        <family val="1"/>
        <charset val="128"/>
      </rPr>
      <t xml:space="preserve">59.4.1</t>
    </r>
  </si>
  <si>
    <r>
      <rPr>
        <sz val="9"/>
        <rFont val="Noto Sans"/>
        <family val="2"/>
      </rPr>
      <t xml:space="preserve">昭　</t>
    </r>
    <r>
      <rPr>
        <sz val="9"/>
        <rFont val="ＭＳ 明朝"/>
        <family val="1"/>
        <charset val="128"/>
      </rPr>
      <t xml:space="preserve">60</t>
    </r>
    <r>
      <rPr>
        <sz val="9"/>
        <rFont val="Noto Sans"/>
        <family val="2"/>
      </rPr>
      <t xml:space="preserve">．</t>
    </r>
    <r>
      <rPr>
        <sz val="9"/>
        <rFont val="ＭＳ 明朝"/>
        <family val="1"/>
        <charset val="128"/>
      </rPr>
      <t xml:space="preserve">5</t>
    </r>
    <r>
      <rPr>
        <sz val="9"/>
        <rFont val="Noto Sans"/>
        <family val="2"/>
      </rPr>
      <t xml:space="preserve">．</t>
    </r>
    <r>
      <rPr>
        <sz val="9"/>
        <rFont val="ＭＳ 明朝"/>
        <family val="1"/>
        <charset val="128"/>
      </rPr>
      <t xml:space="preserve">1</t>
    </r>
  </si>
  <si>
    <r>
      <rPr>
        <sz val="10"/>
        <rFont val="Noto Sans"/>
        <family val="2"/>
      </rPr>
      <t xml:space="preserve">昭</t>
    </r>
    <r>
      <rPr>
        <sz val="10"/>
        <rFont val="ＭＳ 明朝"/>
        <family val="1"/>
        <charset val="128"/>
      </rPr>
      <t xml:space="preserve">61.3</t>
    </r>
  </si>
  <si>
    <r>
      <rPr>
        <sz val="10"/>
        <rFont val="Noto Sans"/>
        <family val="2"/>
      </rPr>
      <t xml:space="preserve">昭 </t>
    </r>
    <r>
      <rPr>
        <sz val="10"/>
        <rFont val="ＭＳ 明朝"/>
        <family val="1"/>
        <charset val="128"/>
      </rPr>
      <t xml:space="preserve">58 </t>
    </r>
    <r>
      <rPr>
        <sz val="10"/>
        <rFont val="Noto Sans"/>
        <family val="2"/>
      </rPr>
      <t xml:space="preserve">年 度</t>
    </r>
  </si>
  <si>
    <r>
      <rPr>
        <sz val="10"/>
        <rFont val="Noto Sans"/>
        <family val="2"/>
      </rPr>
      <t xml:space="preserve">昭</t>
    </r>
    <r>
      <rPr>
        <sz val="10"/>
        <rFont val="ＭＳ 明朝"/>
        <family val="1"/>
        <charset val="128"/>
      </rPr>
      <t xml:space="preserve">59</t>
    </r>
    <r>
      <rPr>
        <sz val="10"/>
        <rFont val="Noto Sans"/>
        <family val="2"/>
      </rPr>
      <t xml:space="preserve">年度</t>
    </r>
  </si>
  <si>
    <r>
      <rPr>
        <sz val="10"/>
        <rFont val="Noto Sans"/>
        <family val="2"/>
      </rPr>
      <t xml:space="preserve">昭　</t>
    </r>
    <r>
      <rPr>
        <sz val="10"/>
        <rFont val="ＭＳ 明朝"/>
        <family val="1"/>
        <charset val="128"/>
      </rPr>
      <t xml:space="preserve">60</t>
    </r>
    <r>
      <rPr>
        <sz val="10"/>
        <rFont val="Noto Sans"/>
        <family val="2"/>
      </rPr>
      <t xml:space="preserve">．</t>
    </r>
    <r>
      <rPr>
        <sz val="10"/>
        <rFont val="ＭＳ 明朝"/>
        <family val="1"/>
        <charset val="128"/>
      </rPr>
      <t xml:space="preserve">3</t>
    </r>
  </si>
  <si>
    <r>
      <rPr>
        <sz val="10"/>
        <rFont val="Noto Sans"/>
        <family val="2"/>
      </rPr>
      <t xml:space="preserve">昭 </t>
    </r>
    <r>
      <rPr>
        <sz val="10"/>
        <rFont val="ＭＳ 明朝"/>
        <family val="1"/>
        <charset val="128"/>
      </rPr>
      <t xml:space="preserve">60 </t>
    </r>
    <r>
      <rPr>
        <sz val="10"/>
        <rFont val="Noto Sans"/>
        <family val="2"/>
      </rPr>
      <t xml:space="preserve">年 度</t>
    </r>
  </si>
  <si>
    <r>
      <rPr>
        <sz val="10"/>
        <rFont val="Noto Sans"/>
        <family val="2"/>
      </rPr>
      <t xml:space="preserve">昭</t>
    </r>
    <r>
      <rPr>
        <sz val="10"/>
        <rFont val="ＭＳ 明朝"/>
        <family val="1"/>
        <charset val="128"/>
      </rPr>
      <t xml:space="preserve">60</t>
    </r>
    <r>
      <rPr>
        <sz val="10"/>
        <rFont val="Noto Sans"/>
        <family val="2"/>
      </rPr>
      <t xml:space="preserve">年中</t>
    </r>
  </si>
  <si>
    <t xml:space="preserve">億円</t>
  </si>
  <si>
    <r>
      <rPr>
        <sz val="10"/>
        <rFont val="ＭＳ 明朝"/>
        <family val="1"/>
        <charset val="128"/>
      </rPr>
      <t xml:space="preserve">1000</t>
    </r>
    <r>
      <rPr>
        <sz val="10"/>
        <rFont val="Noto Sans"/>
        <family val="2"/>
      </rPr>
      <t xml:space="preserve">台</t>
    </r>
  </si>
  <si>
    <t xml:space="preserve">km</t>
  </si>
  <si>
    <t xml:space="preserve">％</t>
  </si>
  <si>
    <r>
      <rPr>
        <sz val="10"/>
        <rFont val="ＭＳ 明朝"/>
        <family val="1"/>
        <charset val="128"/>
      </rPr>
      <t xml:space="preserve">1000</t>
    </r>
    <r>
      <rPr>
        <sz val="10"/>
        <rFont val="Noto Sans"/>
        <family val="2"/>
      </rPr>
      <t xml:space="preserve">円</t>
    </r>
  </si>
  <si>
    <r>
      <rPr>
        <sz val="10"/>
        <rFont val="ＭＳ 明朝"/>
        <family val="1"/>
        <charset val="128"/>
      </rPr>
      <t xml:space="preserve">100</t>
    </r>
    <r>
      <rPr>
        <sz val="10"/>
        <rFont val="Noto Sans"/>
        <family val="2"/>
      </rPr>
      <t xml:space="preserve">万円</t>
    </r>
  </si>
  <si>
    <r>
      <rPr>
        <sz val="10"/>
        <rFont val="ＭＳ 明朝"/>
        <family val="1"/>
        <charset val="128"/>
      </rPr>
      <t xml:space="preserve">1000</t>
    </r>
    <r>
      <rPr>
        <sz val="10"/>
        <rFont val="Noto Sans"/>
        <family val="2"/>
      </rPr>
      <t xml:space="preserve">件</t>
    </r>
  </si>
  <si>
    <t xml:space="preserve">件</t>
  </si>
  <si>
    <t xml:space="preserve"> </t>
  </si>
  <si>
    <r>
      <rPr>
        <sz val="10"/>
        <rFont val="Noto Sans"/>
        <family val="2"/>
      </rPr>
      <t xml:space="preserve">　　　　</t>
    </r>
    <r>
      <rPr>
        <sz val="10"/>
        <rFont val="ＭＳ 明朝"/>
        <family val="1"/>
        <charset val="128"/>
      </rPr>
      <t xml:space="preserve">x</t>
    </r>
  </si>
  <si>
    <t xml:space="preserve">資 　　　 料</t>
  </si>
  <si>
    <t xml:space="preserve">工 業 統 計 調 査</t>
  </si>
  <si>
    <t xml:space="preserve">陸運</t>
  </si>
  <si>
    <t xml:space="preserve">道路統計年報</t>
  </si>
  <si>
    <t xml:space="preserve">商  業  統  計  調  査</t>
  </si>
  <si>
    <t xml:space="preserve">日銀経済</t>
  </si>
  <si>
    <t xml:space="preserve">社会福祉</t>
  </si>
  <si>
    <t xml:space="preserve">県民経済計算年報</t>
  </si>
  <si>
    <t xml:space="preserve">地方財政</t>
  </si>
  <si>
    <t xml:space="preserve">学校基本調査</t>
  </si>
  <si>
    <t xml:space="preserve">受信契約統計</t>
  </si>
  <si>
    <t xml:space="preserve">交通統計</t>
  </si>
  <si>
    <t xml:space="preserve">統計要覧</t>
  </si>
  <si>
    <t xml:space="preserve">統　　計</t>
  </si>
  <si>
    <t xml:space="preserve">行政月報</t>
  </si>
  <si>
    <t xml:space="preserve">統計年報</t>
  </si>
  <si>
    <t xml:space="preserve">報　告　書</t>
  </si>
  <si>
    <r>
      <rPr>
        <sz val="10"/>
        <rFont val="ＭＳ 明朝"/>
        <family val="1"/>
        <charset val="128"/>
      </rPr>
      <t xml:space="preserve">c )</t>
    </r>
    <r>
      <rPr>
        <sz val="10"/>
        <rFont val="Noto Sans"/>
        <family val="2"/>
      </rPr>
      <t xml:space="preserve">従業員</t>
    </r>
    <r>
      <rPr>
        <sz val="10"/>
        <rFont val="ＭＳ 明朝"/>
        <family val="1"/>
        <charset val="128"/>
      </rPr>
      <t xml:space="preserve">4</t>
    </r>
    <r>
      <rPr>
        <sz val="10"/>
        <rFont val="Noto Sans"/>
        <family val="2"/>
      </rPr>
      <t xml:space="preserve">人以上の事業所</t>
    </r>
  </si>
  <si>
    <r>
      <rPr>
        <sz val="10"/>
        <rFont val="Noto Sans"/>
        <family val="2"/>
      </rPr>
      <t xml:space="preserve">　 </t>
    </r>
    <r>
      <rPr>
        <sz val="10"/>
        <rFont val="ＭＳ 明朝"/>
        <family val="1"/>
        <charset val="128"/>
      </rPr>
      <t xml:space="preserve">e )</t>
    </r>
    <r>
      <rPr>
        <sz val="10"/>
        <rFont val="Noto Sans"/>
        <family val="2"/>
      </rPr>
      <t xml:space="preserve">進学率には就職進学者の割合を含む。</t>
    </r>
  </si>
  <si>
    <r>
      <rPr>
        <sz val="10"/>
        <rFont val="ＭＳ 明朝"/>
        <family val="1"/>
        <charset val="128"/>
      </rPr>
      <t xml:space="preserve">d )</t>
    </r>
    <r>
      <rPr>
        <sz val="10"/>
        <rFont val="Noto Sans"/>
        <family val="2"/>
      </rPr>
      <t xml:space="preserve">飲食点を除く。</t>
    </r>
  </si>
  <si>
    <r>
      <rPr>
        <sz val="10"/>
        <rFont val="Noto Sans"/>
        <family val="2"/>
      </rPr>
      <t xml:space="preserve">　 </t>
    </r>
    <r>
      <rPr>
        <sz val="10"/>
        <rFont val="ＭＳ 明朝"/>
        <family val="1"/>
        <charset val="128"/>
      </rPr>
      <t xml:space="preserve">f )</t>
    </r>
    <r>
      <rPr>
        <sz val="10"/>
        <rFont val="Noto Sans"/>
        <family val="2"/>
      </rPr>
      <t xml:space="preserve">発生件数は人身事故のみで物損事故は含まない。</t>
    </r>
  </si>
</sst>
</file>

<file path=xl/styles.xml><?xml version="1.0" encoding="utf-8"?>
<styleSheet xmlns="http://schemas.openxmlformats.org/spreadsheetml/2006/main">
  <numFmts count="12">
    <numFmt numFmtId="164" formatCode="General"/>
    <numFmt numFmtId="165" formatCode="#,##0.00_);[RED]\(#,##0.00\)"/>
    <numFmt numFmtId="166" formatCode="#,##0.0_);[RED]\(#,##0.0\)"/>
    <numFmt numFmtId="167" formatCode="0.0_);\(0.0\)"/>
    <numFmt numFmtId="168" formatCode="[$-409]#,##0_);[RED]\(#,##0\)"/>
    <numFmt numFmtId="169" formatCode="[$-409]@"/>
    <numFmt numFmtId="170" formatCode="@"/>
    <numFmt numFmtId="171" formatCode="#,##0.0_ ;[RED]&quot;¥!-&quot;#,##0.0&quot;¥! &quot;"/>
    <numFmt numFmtId="172" formatCode="#,##0.0;[RED]\-#,##0.0"/>
    <numFmt numFmtId="173" formatCode="_ * #,##0_ ;_ * &quot;¥!-&quot;#,##0_ ;_ * \-_ ;_ @_ "/>
    <numFmt numFmtId="174" formatCode="_ * #,##0_ ;_ * \-#,##0_ ;_ * \-_ ;_ @_ "/>
    <numFmt numFmtId="175" formatCode="#,##0_);[RED]\(#,##0\)"/>
  </numFmts>
  <fonts count="2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6"/>
      <name val="ＭＳ 明朝"/>
      <family val="1"/>
      <charset val="128"/>
    </font>
    <font>
      <sz val="16"/>
      <name val="Noto Sans"/>
      <family val="2"/>
    </font>
    <font>
      <sz val="11"/>
      <name val="ＭＳ 明朝"/>
      <family val="1"/>
      <charset val="128"/>
    </font>
    <font>
      <sz val="9"/>
      <name val="ＭＳ 明朝"/>
      <family val="1"/>
      <charset val="128"/>
    </font>
    <font>
      <sz val="14"/>
      <name val="ＭＳ 明朝"/>
      <family val="1"/>
      <charset val="128"/>
    </font>
    <font>
      <b val="true"/>
      <sz val="14"/>
      <name val="ＭＳ 明朝"/>
      <family val="1"/>
      <charset val="128"/>
    </font>
    <font>
      <sz val="14"/>
      <name val="Noto Sans"/>
      <family val="2"/>
    </font>
    <font>
      <sz val="10"/>
      <name val="Noto Sans"/>
      <family val="2"/>
    </font>
    <font>
      <sz val="8"/>
      <name val="Noto Sans"/>
      <family val="2"/>
    </font>
    <font>
      <sz val="6"/>
      <name val="Noto Sans"/>
      <family val="2"/>
    </font>
    <font>
      <sz val="6"/>
      <name val="ＭＳ 明朝"/>
      <family val="1"/>
      <charset val="128"/>
    </font>
    <font>
      <sz val="9"/>
      <name val="Noto Sans"/>
      <family val="2"/>
    </font>
    <font>
      <sz val="10"/>
      <name val="ＭＳ ゴシック"/>
      <family val="3"/>
      <charset val="128"/>
    </font>
    <font>
      <sz val="11"/>
      <name val="ＭＳ ゴシック"/>
      <family val="3"/>
      <charset val="128"/>
    </font>
    <font>
      <sz val="9"/>
      <name val="ＭＳ Ｐゴシック"/>
      <family val="3"/>
      <charset val="128"/>
    </font>
    <font>
      <sz val="10"/>
      <name val="ＭＳ Ｐゴシック"/>
      <family val="3"/>
      <charset val="128"/>
    </font>
    <font>
      <sz val="18"/>
      <name val="ＭＳ 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double"/>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double"/>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5"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6" fontId="8" fillId="0" borderId="0" xfId="16"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7" fontId="7"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4" fillId="0" borderId="1" xfId="16" applyFont="true" applyBorder="true" applyAlignment="true" applyProtection="true">
      <alignment horizontal="general" vertical="center" textRotation="0" wrapText="false" indent="0" shrinkToFit="false"/>
      <protection locked="true" hidden="false"/>
    </xf>
    <xf numFmtId="165" fontId="9" fillId="0" borderId="1" xfId="16" applyFont="true" applyBorder="true" applyAlignment="true" applyProtection="true">
      <alignment horizontal="general" vertical="center" textRotation="0" wrapText="false" indent="0" shrinkToFit="false"/>
      <protection locked="true" hidden="false"/>
    </xf>
    <xf numFmtId="168" fontId="10" fillId="0" borderId="1" xfId="16" applyFont="true" applyBorder="true" applyAlignment="true" applyProtection="true">
      <alignment horizontal="left" vertical="center" textRotation="0" wrapText="false" indent="0" shrinkToFit="false"/>
      <protection locked="true" hidden="false"/>
    </xf>
    <xf numFmtId="166" fontId="9" fillId="0" borderId="1" xfId="16" applyFont="true" applyBorder="true" applyAlignment="true" applyProtection="true">
      <alignment horizontal="general" vertical="center" textRotation="0" wrapText="false" indent="0" shrinkToFit="false"/>
      <protection locked="true" hidden="false"/>
    </xf>
    <xf numFmtId="168" fontId="9" fillId="0" borderId="1" xfId="16" applyFont="true" applyBorder="true" applyAlignment="true" applyProtection="true">
      <alignment horizontal="general" vertical="center" textRotation="0" wrapText="false" indent="0" shrinkToFit="false"/>
      <protection locked="true" hidden="false"/>
    </xf>
    <xf numFmtId="168" fontId="9" fillId="0" borderId="1" xfId="16" applyFont="true" applyBorder="true" applyAlignment="true" applyProtection="true">
      <alignment horizontal="right" vertical="center" textRotation="0" wrapText="false" indent="0" shrinkToFit="false"/>
      <protection locked="true" hidden="false"/>
    </xf>
    <xf numFmtId="168" fontId="10" fillId="0" borderId="1" xfId="16" applyFont="true" applyBorder="true" applyAlignment="true" applyProtection="true">
      <alignment horizontal="general" vertical="bottom" textRotation="0" wrapText="false" indent="0" shrinkToFit="false"/>
      <protection locked="true" hidden="false"/>
    </xf>
    <xf numFmtId="167" fontId="9" fillId="0" borderId="1" xfId="16" applyFont="true" applyBorder="true" applyAlignment="true" applyProtection="true">
      <alignment horizontal="general" vertical="center" textRotation="0" wrapText="false" indent="0" shrinkToFit="false"/>
      <protection locked="true" hidden="false"/>
    </xf>
    <xf numFmtId="168" fontId="10" fillId="0" borderId="1" xfId="16" applyFont="true" applyBorder="true" applyAlignment="true" applyProtection="true">
      <alignment horizontal="general"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5" fontId="12" fillId="0" borderId="2" xfId="16" applyFont="true" applyBorder="true" applyAlignment="true" applyProtection="true">
      <alignment horizontal="left" vertical="center" textRotation="0" wrapText="false" indent="0" shrinkToFit="false"/>
      <protection locked="true" hidden="false"/>
    </xf>
    <xf numFmtId="168" fontId="8" fillId="0" borderId="2" xfId="16" applyFont="true" applyBorder="true" applyAlignment="true" applyProtection="true">
      <alignment horizontal="general" vertical="center" textRotation="0" wrapText="false" indent="0" shrinkToFit="false"/>
      <protection locked="true" hidden="false"/>
    </xf>
    <xf numFmtId="166" fontId="13" fillId="0" borderId="3" xfId="16" applyFont="true" applyBorder="true" applyAlignment="true" applyProtection="true">
      <alignment horizontal="center" vertical="center" textRotation="0" wrapText="true" indent="0" shrinkToFit="false"/>
      <protection locked="true" hidden="false"/>
    </xf>
    <xf numFmtId="168" fontId="8" fillId="0" borderId="2" xfId="16" applyFont="true" applyBorder="true" applyAlignment="true" applyProtection="true">
      <alignment horizontal="distributed" vertical="center" textRotation="0" wrapText="false" indent="0" shrinkToFit="false"/>
      <protection locked="true" hidden="false"/>
    </xf>
    <xf numFmtId="168" fontId="16" fillId="0" borderId="3" xfId="16" applyFont="true" applyBorder="true" applyAlignment="true" applyProtection="true">
      <alignment horizontal="center" vertical="center" textRotation="0" wrapText="false" indent="0" shrinkToFit="false"/>
      <protection locked="true" hidden="false"/>
    </xf>
    <xf numFmtId="168" fontId="16" fillId="0" borderId="4" xfId="16" applyFont="true" applyBorder="true" applyAlignment="true" applyProtection="true">
      <alignment horizontal="distributed" vertical="center" textRotation="0" wrapText="false" indent="0" shrinkToFit="false"/>
      <protection locked="true" hidden="false"/>
    </xf>
    <xf numFmtId="168" fontId="16" fillId="0" borderId="3" xfId="16" applyFont="true" applyBorder="true" applyAlignment="true" applyProtection="true">
      <alignment horizontal="distributed" vertical="center" textRotation="0" wrapText="false" indent="0" shrinkToFit="false"/>
      <protection locked="true" hidden="false"/>
    </xf>
    <xf numFmtId="168" fontId="16" fillId="0" borderId="5" xfId="16" applyFont="true" applyBorder="true" applyAlignment="true" applyProtection="true">
      <alignment horizontal="left" vertical="center" textRotation="0" wrapText="false" indent="0" shrinkToFit="false"/>
      <protection locked="true" hidden="false"/>
    </xf>
    <xf numFmtId="167" fontId="16" fillId="0" borderId="5" xfId="16" applyFont="true" applyBorder="true" applyAlignment="true" applyProtection="true">
      <alignment horizontal="distributed" vertical="center" textRotation="0" wrapText="false" indent="0" shrinkToFit="false"/>
      <protection locked="true" hidden="false"/>
    </xf>
    <xf numFmtId="168" fontId="16" fillId="0" borderId="3" xfId="16"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8" fontId="12" fillId="0" borderId="6" xfId="16" applyFont="true" applyBorder="true" applyAlignment="true" applyProtection="true">
      <alignment horizontal="distributed" vertical="center" textRotation="0" wrapText="false" indent="0" shrinkToFit="false"/>
      <protection locked="true" hidden="false"/>
    </xf>
    <xf numFmtId="165" fontId="16" fillId="0" borderId="2" xfId="16" applyFont="true" applyBorder="true" applyAlignment="true" applyProtection="true">
      <alignment horizontal="distributed" vertical="center" textRotation="0" wrapText="false" indent="0" shrinkToFit="false"/>
      <protection locked="true" hidden="false"/>
    </xf>
    <xf numFmtId="168" fontId="16" fillId="0" borderId="2" xfId="16" applyFont="true" applyBorder="true" applyAlignment="true" applyProtection="true">
      <alignment horizontal="distributed" vertical="center" textRotation="0" wrapText="false" indent="0" shrinkToFit="false"/>
      <protection locked="true" hidden="false"/>
    </xf>
    <xf numFmtId="168" fontId="16" fillId="0" borderId="2" xfId="16" applyFont="true" applyBorder="true" applyAlignment="true" applyProtection="true">
      <alignment horizontal="center" vertical="center" textRotation="0" wrapText="false" indent="0" shrinkToFit="false"/>
      <protection locked="true" hidden="false"/>
    </xf>
    <xf numFmtId="168" fontId="16" fillId="0" borderId="7" xfId="16" applyFont="true" applyBorder="true" applyAlignment="true" applyProtection="true">
      <alignment horizontal="center" vertical="center" textRotation="0" wrapText="false" indent="0" shrinkToFit="false"/>
      <protection locked="true" hidden="false"/>
    </xf>
    <xf numFmtId="168" fontId="16" fillId="0" borderId="7" xfId="16" applyFont="true" applyBorder="true" applyAlignment="true" applyProtection="true">
      <alignment horizontal="distributed" vertical="center" textRotation="0" wrapText="false" indent="0" shrinkToFit="false"/>
      <protection locked="true" hidden="false"/>
    </xf>
    <xf numFmtId="168" fontId="16" fillId="0" borderId="8" xfId="16" applyFont="true" applyBorder="true" applyAlignment="true" applyProtection="true">
      <alignment horizontal="center" vertical="center" textRotation="0" wrapText="false" indent="0" shrinkToFit="false"/>
      <protection locked="true" hidden="false"/>
    </xf>
    <xf numFmtId="167" fontId="16" fillId="0" borderId="8" xfId="16" applyFont="true" applyBorder="true" applyAlignment="true" applyProtection="true">
      <alignment horizontal="center" vertical="center" textRotation="0" wrapText="false" indent="0" shrinkToFit="false"/>
      <protection locked="true" hidden="false"/>
    </xf>
    <xf numFmtId="168" fontId="16" fillId="0" borderId="8" xfId="16" applyFont="true" applyBorder="true" applyAlignment="true" applyProtection="true">
      <alignment horizontal="distributed" vertical="center" textRotation="0" wrapText="false" indent="0" shrinkToFit="false"/>
      <protection locked="true" hidden="false"/>
    </xf>
    <xf numFmtId="168" fontId="16" fillId="0" borderId="9" xfId="16" applyFont="true" applyBorder="true" applyAlignment="true" applyProtection="true">
      <alignment horizontal="center" vertical="center" textRotation="0" wrapText="false" indent="0" shrinkToFit="false"/>
      <protection locked="true" hidden="false"/>
    </xf>
    <xf numFmtId="168" fontId="4" fillId="0" borderId="10" xfId="16" applyFont="true" applyBorder="true" applyAlignment="true" applyProtection="true">
      <alignment horizontal="general" vertical="center" textRotation="0" wrapText="false" indent="0" shrinkToFit="false"/>
      <protection locked="true" hidden="false"/>
    </xf>
    <xf numFmtId="165" fontId="8" fillId="0" borderId="11" xfId="16" applyFont="true" applyBorder="true" applyAlignment="true" applyProtection="true">
      <alignment horizontal="general" vertical="center" textRotation="0" wrapText="false" indent="0" shrinkToFit="false"/>
      <protection locked="true" hidden="false"/>
    </xf>
    <xf numFmtId="168" fontId="8" fillId="0" borderId="11" xfId="16" applyFont="true" applyBorder="true" applyAlignment="true" applyProtection="true">
      <alignment horizontal="general" vertical="center" textRotation="0" wrapText="false" indent="0" shrinkToFit="false"/>
      <protection locked="true" hidden="false"/>
    </xf>
    <xf numFmtId="168" fontId="8" fillId="0" borderId="11" xfId="16" applyFont="true" applyBorder="true" applyAlignment="true" applyProtection="true">
      <alignment horizontal="distributed" vertical="center" textRotation="0" wrapText="false" indent="0" shrinkToFit="false"/>
      <protection locked="true" hidden="false"/>
    </xf>
    <xf numFmtId="168" fontId="16" fillId="0" borderId="11" xfId="16" applyFont="true" applyBorder="true" applyAlignment="true" applyProtection="true">
      <alignment horizontal="center" vertical="center" textRotation="0" wrapText="false" indent="0" shrinkToFit="false"/>
      <protection locked="true" hidden="false"/>
    </xf>
    <xf numFmtId="168" fontId="8" fillId="0" borderId="9" xfId="16" applyFont="true" applyBorder="true" applyAlignment="true" applyProtection="true">
      <alignment horizontal="right" vertical="center" textRotation="0" wrapText="false" indent="0" shrinkToFit="false"/>
      <protection locked="true" hidden="false"/>
    </xf>
    <xf numFmtId="167" fontId="8" fillId="0" borderId="9" xfId="16" applyFont="true" applyBorder="true" applyAlignment="true" applyProtection="true">
      <alignment horizontal="center" vertical="center" textRotation="0" wrapText="false" indent="0" shrinkToFit="false"/>
      <protection locked="true" hidden="false"/>
    </xf>
    <xf numFmtId="169" fontId="12" fillId="0" borderId="12" xfId="16" applyFont="true" applyBorder="true" applyAlignment="true" applyProtection="true">
      <alignment horizontal="distributed" vertical="center" textRotation="0" wrapText="false" indent="0" shrinkToFit="false"/>
      <protection locked="true" hidden="false"/>
    </xf>
    <xf numFmtId="165" fontId="12" fillId="0" borderId="7" xfId="16" applyFont="true" applyBorder="true" applyAlignment="true" applyProtection="true">
      <alignment horizontal="center" vertical="center" textRotation="0" wrapText="false" indent="0" shrinkToFit="false"/>
      <protection locked="false" hidden="false"/>
    </xf>
    <xf numFmtId="169" fontId="12" fillId="0" borderId="7" xfId="16" applyFont="true" applyBorder="true" applyAlignment="true" applyProtection="true">
      <alignment horizontal="center" vertical="center" textRotation="0" wrapText="false" indent="0" shrinkToFit="false"/>
      <protection locked="false" hidden="false"/>
    </xf>
    <xf numFmtId="169" fontId="12" fillId="0" borderId="13" xfId="16" applyFont="true" applyBorder="true" applyAlignment="true" applyProtection="true">
      <alignment horizontal="center" vertical="center" textRotation="0" wrapText="false" indent="0" shrinkToFit="false"/>
      <protection locked="false" hidden="false"/>
    </xf>
    <xf numFmtId="167" fontId="12" fillId="0" borderId="7" xfId="16" applyFont="true" applyBorder="true" applyAlignment="true" applyProtection="true">
      <alignment horizontal="center" vertical="center" textRotation="0" wrapText="false" indent="0" shrinkToFit="false"/>
      <protection locked="false" hidden="false"/>
    </xf>
    <xf numFmtId="169" fontId="16" fillId="0" borderId="11" xfId="16" applyFont="true" applyBorder="true" applyAlignment="true" applyProtection="true">
      <alignment horizontal="distributed"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8" fontId="12" fillId="0" borderId="12" xfId="16" applyFont="true" applyBorder="true" applyAlignment="true" applyProtection="true">
      <alignment horizontal="distributed" vertical="center" textRotation="0" wrapText="false" indent="0" shrinkToFit="false"/>
      <protection locked="true" hidden="false"/>
    </xf>
    <xf numFmtId="165" fontId="8" fillId="0" borderId="13" xfId="16" applyFont="true" applyBorder="true" applyAlignment="true" applyProtection="true">
      <alignment horizontal="center" vertical="center" textRotation="0" wrapText="false" indent="0" shrinkToFit="false"/>
      <protection locked="true" hidden="false"/>
    </xf>
    <xf numFmtId="168" fontId="4" fillId="0" borderId="7" xfId="16" applyFont="true" applyBorder="true" applyAlignment="true" applyProtection="true">
      <alignment horizontal="right" vertical="center" textRotation="0" wrapText="false" indent="0" shrinkToFit="false"/>
      <protection locked="false" hidden="false"/>
    </xf>
    <xf numFmtId="166" fontId="12" fillId="0" borderId="7" xfId="16" applyFont="true" applyBorder="true" applyAlignment="true" applyProtection="true">
      <alignment horizontal="center" vertical="center" textRotation="0" wrapText="false" indent="0" shrinkToFit="false"/>
      <protection locked="false" hidden="false"/>
    </xf>
    <xf numFmtId="168" fontId="12" fillId="0" borderId="7" xfId="16" applyFont="true" applyBorder="true" applyAlignment="true" applyProtection="true">
      <alignment horizontal="center" vertical="center" textRotation="0" wrapText="false" indent="0" shrinkToFit="false"/>
      <protection locked="false" hidden="false"/>
    </xf>
    <xf numFmtId="168" fontId="4" fillId="0" borderId="7" xfId="16" applyFont="true" applyBorder="true" applyAlignment="true" applyProtection="true">
      <alignment horizontal="center" vertical="center" textRotation="0" wrapText="false" indent="0" shrinkToFit="false"/>
      <protection locked="false" hidden="false"/>
    </xf>
    <xf numFmtId="168" fontId="12" fillId="0" borderId="13" xfId="16" applyFont="true" applyBorder="true" applyAlignment="true" applyProtection="tru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4" fillId="0" borderId="0" xfId="16" applyFont="true" applyBorder="true" applyAlignment="true" applyProtection="true">
      <alignment horizontal="distributed"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center" vertical="center" textRotation="0" wrapText="false" indent="0" shrinkToFit="false"/>
      <protection locked="true" hidden="false"/>
    </xf>
    <xf numFmtId="171" fontId="4" fillId="0" borderId="0"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8" fontId="4" fillId="0" borderId="2" xfId="16" applyFont="true" applyBorder="true" applyAlignment="true" applyProtection="true">
      <alignment horizontal="distributed" vertical="center" textRotation="0" wrapText="false" indent="0" shrinkToFit="false"/>
      <protection locked="true" hidden="false"/>
    </xf>
    <xf numFmtId="168" fontId="17" fillId="0" borderId="0" xfId="16" applyFont="true" applyBorder="true" applyAlignment="true" applyProtection="true">
      <alignment horizontal="general" vertical="center" textRotation="0" wrapText="false" indent="0"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72" fontId="17" fillId="0" borderId="0" xfId="16" applyFont="true" applyBorder="true" applyAlignment="true" applyProtection="true">
      <alignment horizontal="general" vertical="center" textRotation="0" wrapText="false" indent="0" shrinkToFit="false"/>
      <protection locked="true" hidden="false"/>
    </xf>
    <xf numFmtId="172" fontId="17" fillId="0" borderId="0" xfId="16" applyFont="true" applyBorder="true" applyAlignment="true" applyProtection="true">
      <alignment horizontal="general" vertical="center" textRotation="0" wrapText="false" indent="0" shrinkToFit="false"/>
      <protection locked="false" hidden="false"/>
    </xf>
    <xf numFmtId="168" fontId="12" fillId="0" borderId="2" xfId="16" applyFont="true" applyBorder="true" applyAlignment="true" applyProtection="true">
      <alignment horizontal="distributed"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72" fontId="4" fillId="0" borderId="0"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73"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12" fillId="0" borderId="0" xfId="16" applyFont="true" applyBorder="true" applyAlignment="true" applyProtection="true">
      <alignment horizontal="distributed" vertical="center" textRotation="0" wrapText="false" indent="0" shrinkToFit="false"/>
      <protection locked="true" hidden="false"/>
    </xf>
    <xf numFmtId="168" fontId="4" fillId="0" borderId="2" xfId="16" applyFont="true" applyBorder="true" applyAlignment="true" applyProtection="true">
      <alignment horizontal="general" vertical="center" textRotation="0" wrapText="false" indent="0" shrinkToFit="false"/>
      <protection locked="false" hidden="false"/>
    </xf>
    <xf numFmtId="168" fontId="4" fillId="0" borderId="0" xfId="16" applyFont="true" applyBorder="true" applyAlignment="true" applyProtection="true">
      <alignment horizontal="general" vertical="center" textRotation="0" wrapText="false" indent="0" shrinkToFit="false"/>
      <protection locked="false" hidden="false"/>
    </xf>
    <xf numFmtId="166" fontId="4" fillId="0" borderId="0" xfId="16" applyFont="true" applyBorder="true" applyAlignment="true" applyProtection="true">
      <alignment horizontal="general" vertical="center" textRotation="0" wrapText="false" indent="0" shrinkToFit="false"/>
      <protection locked="false" hidden="false"/>
    </xf>
    <xf numFmtId="168" fontId="4" fillId="0" borderId="0" xfId="16" applyFont="true" applyBorder="true" applyAlignment="true" applyProtection="true">
      <alignment horizontal="general" vertical="center" textRotation="0" wrapText="false" indent="0" shrinkToFit="false"/>
      <protection locked="false" hidden="false"/>
    </xf>
    <xf numFmtId="168" fontId="4" fillId="0" borderId="0" xfId="16" applyFont="true" applyBorder="true" applyAlignment="true" applyProtection="true">
      <alignment horizontal="right" vertical="center" textRotation="0" wrapText="false" indent="0" shrinkToFit="false"/>
      <protection locked="false" hidden="false"/>
    </xf>
    <xf numFmtId="172" fontId="4" fillId="0" borderId="0" xfId="16"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4" fontId="4" fillId="0" borderId="0" xfId="16"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17" fillId="0" borderId="2" xfId="16" applyFont="true" applyBorder="true" applyAlignment="true" applyProtection="true">
      <alignment horizontal="general" vertical="center" textRotation="0" wrapText="false" indent="0" shrinkToFit="false"/>
      <protection locked="false" hidden="false"/>
    </xf>
    <xf numFmtId="168" fontId="17" fillId="0" borderId="0" xfId="16" applyFont="true" applyBorder="true" applyAlignment="true" applyProtection="true">
      <alignment horizontal="general" vertical="center" textRotation="0" wrapText="false" indent="0" shrinkToFit="false"/>
      <protection locked="false" hidden="false"/>
    </xf>
    <xf numFmtId="166" fontId="17" fillId="0" borderId="0" xfId="16" applyFont="true" applyBorder="true" applyAlignment="true" applyProtection="true">
      <alignment horizontal="general" vertical="center" textRotation="0" wrapText="false" indent="0" shrinkToFit="false"/>
      <protection locked="false" hidden="false"/>
    </xf>
    <xf numFmtId="168" fontId="17" fillId="0" borderId="0" xfId="16" applyFont="true" applyBorder="true" applyAlignment="true" applyProtection="true">
      <alignment horizontal="right" vertical="center" textRotation="0" wrapText="false" indent="0" shrinkToFit="false"/>
      <protection locked="false" hidden="false"/>
    </xf>
    <xf numFmtId="168" fontId="12" fillId="0" borderId="10" xfId="16" applyFont="true" applyBorder="true" applyAlignment="true" applyProtection="true">
      <alignment horizontal="distributed" vertical="center" textRotation="0" wrapText="false" indent="0" shrinkToFit="false"/>
      <protection locked="true" hidden="false"/>
    </xf>
    <xf numFmtId="168" fontId="4" fillId="0" borderId="11" xfId="16" applyFont="true" applyBorder="true" applyAlignment="true" applyProtection="true">
      <alignment horizontal="general" vertical="center" textRotation="0" wrapText="false" indent="0" shrinkToFit="false"/>
      <protection locked="false" hidden="false"/>
    </xf>
    <xf numFmtId="172" fontId="4" fillId="0" borderId="10" xfId="16" applyFont="true" applyBorder="true" applyAlignment="true" applyProtection="true">
      <alignment horizontal="general" vertical="center" textRotation="0" wrapText="false" indent="0" shrinkToFit="false"/>
      <protection locked="false" hidden="false"/>
    </xf>
    <xf numFmtId="168" fontId="4" fillId="0" borderId="10" xfId="16" applyFont="true" applyBorder="true" applyAlignment="true" applyProtection="true">
      <alignment horizontal="general" vertical="center" textRotation="0" wrapText="false" indent="0" shrinkToFit="false"/>
      <protection locked="false" hidden="false"/>
    </xf>
    <xf numFmtId="168" fontId="12" fillId="0" borderId="11" xfId="16" applyFont="true" applyBorder="true" applyAlignment="true" applyProtection="true">
      <alignment horizontal="distributed" vertical="center" textRotation="0" wrapText="false" indent="0" shrinkToFit="false"/>
      <protection locked="true" hidden="false"/>
    </xf>
    <xf numFmtId="166" fontId="16" fillId="0" borderId="7" xfId="16" applyFont="true" applyBorder="true" applyAlignment="true" applyProtection="true">
      <alignment horizontal="center" vertical="center" textRotation="0" wrapText="false" indent="0" shrinkToFit="false"/>
      <protection locked="true" hidden="false"/>
    </xf>
    <xf numFmtId="168" fontId="16" fillId="0" borderId="14" xfId="16" applyFont="true" applyBorder="true" applyAlignment="true" applyProtection="true">
      <alignment horizontal="center" vertical="center" textRotation="0" wrapText="false" indent="0" shrinkToFit="false"/>
      <protection locked="true" hidden="false"/>
    </xf>
    <xf numFmtId="168" fontId="16" fillId="0" borderId="14" xfId="16" applyFont="true" applyBorder="true" applyAlignment="true" applyProtection="true">
      <alignment horizontal="distributed" vertical="center" textRotation="0" wrapText="false" indent="0" shrinkToFit="false"/>
      <protection locked="true" hidden="false"/>
    </xf>
    <xf numFmtId="170" fontId="16" fillId="0" borderId="14" xfId="0" applyFont="true" applyBorder="true" applyAlignment="true" applyProtection="true">
      <alignment horizontal="distributed"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8" fontId="16" fillId="0" borderId="7" xfId="16"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5" fontId="16" fillId="0" borderId="11" xfId="16" applyFont="true" applyBorder="true" applyAlignment="true" applyProtection="true">
      <alignment horizontal="distributed"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distributed" vertical="center" textRotation="0" wrapText="false" indent="0" shrinkToFit="false"/>
      <protection locked="true" hidden="false"/>
    </xf>
    <xf numFmtId="170" fontId="16" fillId="0" borderId="9" xfId="0" applyFont="true" applyBorder="true" applyAlignment="true" applyProtection="true">
      <alignment horizontal="distributed" vertical="center" textRotation="0" wrapText="false" indent="0" shrinkToFit="false"/>
      <protection locked="true" hidden="false"/>
    </xf>
    <xf numFmtId="170" fontId="12" fillId="0" borderId="15"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70" fontId="12" fillId="0" borderId="0" xfId="0" applyFont="true" applyBorder="false" applyAlignment="true" applyProtection="true">
      <alignment horizontal="general"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true" applyAlignment="true" applyProtection="true">
      <alignment horizontal="center" vertical="center" textRotation="0" wrapText="false" indent="0" shrinkToFit="false"/>
      <protection locked="true" hidden="false"/>
    </xf>
    <xf numFmtId="175" fontId="20" fillId="0" borderId="0" xfId="0" applyFont="true" applyBorder="false" applyAlignment="true" applyProtection="false">
      <alignment horizontal="general"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center" vertical="center" textRotation="0" wrapText="false" indent="0" shrinkToFit="false"/>
      <protection locked="true" hidden="false"/>
    </xf>
    <xf numFmtId="175"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75" fontId="21" fillId="0" borderId="0" xfId="0" applyFont="true" applyBorder="false" applyAlignment="true" applyProtection="false">
      <alignment horizontal="general" vertical="center" textRotation="0" wrapText="false" indent="0" shrinkToFit="false"/>
      <protection locked="true" hidden="false"/>
    </xf>
    <xf numFmtId="175" fontId="11" fillId="0" borderId="0" xfId="16" applyFont="true" applyBorder="true" applyAlignment="true" applyProtection="tru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75" fontId="4" fillId="0" borderId="1" xfId="0" applyFont="true" applyBorder="true" applyAlignment="true" applyProtection="false">
      <alignment horizontal="general" vertical="center" textRotation="0" wrapText="false" indent="0" shrinkToFit="false"/>
      <protection locked="true" hidden="false"/>
    </xf>
    <xf numFmtId="175" fontId="9" fillId="0" borderId="1" xfId="16" applyFont="true" applyBorder="true" applyAlignment="true" applyProtection="true">
      <alignment horizontal="general" vertical="center" textRotation="0" wrapText="false" indent="0" shrinkToFit="false"/>
      <protection locked="true" hidden="false"/>
    </xf>
    <xf numFmtId="175" fontId="10" fillId="0" borderId="1" xfId="16" applyFont="true" applyBorder="true" applyAlignment="true" applyProtection="true">
      <alignment horizontal="general" vertical="center" textRotation="0" wrapText="false" indent="0" shrinkToFit="false"/>
      <protection locked="true" hidden="false"/>
    </xf>
    <xf numFmtId="175" fontId="9" fillId="0" borderId="0" xfId="0" applyFont="true" applyBorder="false" applyAlignment="true" applyProtection="false">
      <alignment horizontal="general" vertical="center" textRotation="0" wrapText="false" indent="0" shrinkToFit="false"/>
      <protection locked="true" hidden="false"/>
    </xf>
    <xf numFmtId="175" fontId="4" fillId="0" borderId="6" xfId="0" applyFont="true" applyBorder="true" applyAlignment="true" applyProtection="false">
      <alignment horizontal="general" vertical="center" textRotation="0" wrapText="false" indent="0" shrinkToFit="false"/>
      <protection locked="true" hidden="false"/>
    </xf>
    <xf numFmtId="175" fontId="8" fillId="0" borderId="3" xfId="16" applyFont="true" applyBorder="true" applyAlignment="true" applyProtection="true">
      <alignment horizontal="center" vertical="center" textRotation="0" wrapText="false" indent="0" shrinkToFit="false"/>
      <protection locked="true" hidden="false"/>
    </xf>
    <xf numFmtId="175" fontId="16" fillId="0" borderId="3" xfId="16" applyFont="true" applyBorder="true" applyAlignment="true" applyProtection="true">
      <alignment horizontal="center" vertical="center" textRotation="0" wrapText="true" indent="0" shrinkToFit="false"/>
      <protection locked="true" hidden="false"/>
    </xf>
    <xf numFmtId="175" fontId="16" fillId="0" borderId="3" xfId="16" applyFont="true" applyBorder="true" applyAlignment="true" applyProtection="true">
      <alignment horizontal="center" vertical="center" textRotation="0" wrapText="false" indent="0" shrinkToFit="false"/>
      <protection locked="true" hidden="false"/>
    </xf>
    <xf numFmtId="175" fontId="16" fillId="0" borderId="4" xfId="16" applyFont="true" applyBorder="true" applyAlignment="true" applyProtection="true">
      <alignment horizontal="center" vertical="center" textRotation="0" wrapText="false" indent="0" shrinkToFit="false"/>
      <protection locked="true" hidden="false"/>
    </xf>
    <xf numFmtId="175" fontId="16" fillId="0" borderId="16" xfId="16" applyFont="true" applyBorder="true" applyAlignment="true" applyProtection="true">
      <alignment horizontal="center" vertical="center" textRotation="0" wrapText="true" indent="0" shrinkToFit="false"/>
      <protection locked="true" hidden="false"/>
    </xf>
    <xf numFmtId="166" fontId="16" fillId="0" borderId="2" xfId="16" applyFont="true" applyBorder="true" applyAlignment="true" applyProtection="true">
      <alignment horizontal="center" vertical="center" textRotation="0" wrapText="false" indent="0" shrinkToFit="false"/>
      <protection locked="true" hidden="false"/>
    </xf>
    <xf numFmtId="175" fontId="16" fillId="0" borderId="2" xfId="16" applyFont="true" applyBorder="true" applyAlignment="true" applyProtection="true">
      <alignment horizontal="distributed" vertical="center" textRotation="0" wrapText="false" indent="0" shrinkToFit="false"/>
      <protection locked="true" hidden="false"/>
    </xf>
    <xf numFmtId="166" fontId="16" fillId="0" borderId="3" xfId="16" applyFont="true" applyBorder="true" applyAlignment="true" applyProtection="true">
      <alignment horizontal="center" vertical="center" textRotation="0" wrapText="false" indent="0" shrinkToFit="false"/>
      <protection locked="true" hidden="false"/>
    </xf>
    <xf numFmtId="175" fontId="16" fillId="0" borderId="5" xfId="16" applyFont="true" applyBorder="true" applyAlignment="true" applyProtection="true">
      <alignment horizontal="left" vertical="center" textRotation="0" wrapText="false" indent="0" shrinkToFit="false"/>
      <protection locked="true" hidden="false"/>
    </xf>
    <xf numFmtId="175" fontId="8" fillId="0" borderId="2" xfId="16" applyFont="true" applyBorder="true" applyAlignment="true" applyProtection="true">
      <alignment horizontal="general" vertical="center" textRotation="0" wrapText="false" indent="0" shrinkToFit="false"/>
      <protection locked="true" hidden="false"/>
    </xf>
    <xf numFmtId="175" fontId="8" fillId="0" borderId="0" xfId="0" applyFont="true" applyBorder="false" applyAlignment="true" applyProtection="false">
      <alignment horizontal="general" vertical="center" textRotation="0" wrapText="false" indent="0" shrinkToFit="false"/>
      <protection locked="true" hidden="false"/>
    </xf>
    <xf numFmtId="175" fontId="12" fillId="0" borderId="6" xfId="16" applyFont="true" applyBorder="true" applyAlignment="true" applyProtection="true">
      <alignment horizontal="distributed" vertical="center" textRotation="0" wrapText="false" indent="0" shrinkToFit="false"/>
      <protection locked="true" hidden="false"/>
    </xf>
    <xf numFmtId="175" fontId="16" fillId="0" borderId="7" xfId="16" applyFont="true" applyBorder="true" applyAlignment="true" applyProtection="true">
      <alignment horizontal="distributed" vertical="center" textRotation="0" wrapText="false" indent="0" shrinkToFit="false"/>
      <protection locked="true" hidden="false"/>
    </xf>
    <xf numFmtId="166" fontId="16" fillId="0" borderId="7" xfId="16" applyFont="true" applyBorder="true" applyAlignment="true" applyProtection="true">
      <alignment horizontal="distributed"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75" fontId="16" fillId="0" borderId="2" xfId="16" applyFont="true" applyBorder="true" applyAlignment="true" applyProtection="true">
      <alignment horizontal="center" vertical="center" textRotation="0" wrapText="false" indent="0" shrinkToFit="false"/>
      <protection locked="true" hidden="false"/>
    </xf>
    <xf numFmtId="175" fontId="4" fillId="0" borderId="10" xfId="0" applyFont="true" applyBorder="true" applyAlignment="true" applyProtection="false">
      <alignment horizontal="general" vertical="center" textRotation="0" wrapText="false" indent="0" shrinkToFit="false"/>
      <protection locked="true" hidden="false"/>
    </xf>
    <xf numFmtId="175" fontId="8" fillId="0" borderId="10" xfId="16" applyFont="true" applyBorder="true" applyAlignment="true" applyProtection="true">
      <alignment horizontal="general" vertical="center" textRotation="0" wrapText="false" indent="0" shrinkToFit="false"/>
      <protection locked="true" hidden="false"/>
    </xf>
    <xf numFmtId="175" fontId="16" fillId="0" borderId="11" xfId="16" applyFont="true" applyBorder="true" applyAlignment="true" applyProtection="true">
      <alignment horizontal="distributed" vertical="center" textRotation="0" wrapText="false" indent="0" shrinkToFit="false"/>
      <protection locked="true" hidden="false"/>
    </xf>
    <xf numFmtId="166" fontId="8" fillId="0" borderId="11" xfId="16"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75" fontId="8" fillId="0" borderId="11" xfId="16" applyFont="true" applyBorder="true" applyAlignment="true" applyProtection="true">
      <alignment horizontal="center" vertical="center" textRotation="0" wrapText="false" indent="0" shrinkToFit="false"/>
      <protection locked="true" hidden="false"/>
    </xf>
    <xf numFmtId="175" fontId="12" fillId="0" borderId="17" xfId="16" applyFont="true" applyBorder="true" applyAlignment="true" applyProtection="true">
      <alignment horizontal="distributed" vertical="center" textRotation="0" wrapText="false" indent="0" shrinkToFit="false"/>
      <protection locked="true" hidden="false"/>
    </xf>
    <xf numFmtId="175" fontId="16" fillId="0" borderId="7" xfId="16" applyFont="true" applyBorder="true" applyAlignment="true" applyProtection="true">
      <alignment horizontal="center" vertical="center" textRotation="0" wrapText="false" indent="0" shrinkToFit="false"/>
      <protection locked="false" hidden="false"/>
    </xf>
    <xf numFmtId="175" fontId="16" fillId="0" borderId="11" xfId="16" applyFont="true" applyBorder="true" applyAlignment="true" applyProtection="true">
      <alignment horizontal="center" vertical="center" textRotation="0" wrapText="false" indent="0" shrinkToFit="false"/>
      <protection locked="false" hidden="false"/>
    </xf>
    <xf numFmtId="175" fontId="16" fillId="0" borderId="13" xfId="16" applyFont="true" applyBorder="true" applyAlignment="true" applyProtection="true">
      <alignment horizontal="center" vertical="center" textRotation="0" wrapText="false" indent="0" shrinkToFit="false"/>
      <protection locked="false" hidden="false"/>
    </xf>
    <xf numFmtId="175" fontId="12" fillId="0" borderId="12" xfId="16" applyFont="true" applyBorder="true" applyAlignment="true" applyProtection="true">
      <alignment horizontal="center" vertical="center" textRotation="0" wrapText="false" indent="0" shrinkToFit="false"/>
      <protection locked="false" hidden="false"/>
    </xf>
    <xf numFmtId="175" fontId="12" fillId="0" borderId="10" xfId="16" applyFont="true" applyBorder="true" applyAlignment="true" applyProtection="true">
      <alignment horizontal="center" vertical="center" textRotation="0" wrapText="false" indent="0" shrinkToFit="false"/>
      <protection locked="false" hidden="false"/>
    </xf>
    <xf numFmtId="175" fontId="12" fillId="0" borderId="7" xfId="16" applyFont="true" applyBorder="true" applyAlignment="true" applyProtection="true">
      <alignment horizontal="center" vertical="center" textRotation="0" wrapText="false" indent="0" shrinkToFit="false"/>
      <protection locked="false" hidden="false"/>
    </xf>
    <xf numFmtId="175" fontId="12" fillId="0" borderId="11" xfId="16" applyFont="true" applyBorder="true" applyAlignment="true" applyProtection="true">
      <alignment horizontal="center" vertical="center" textRotation="0" wrapText="false" indent="0" shrinkToFit="false"/>
      <protection locked="false" hidden="false"/>
    </xf>
    <xf numFmtId="175" fontId="12" fillId="0" borderId="12" xfId="16" applyFont="true" applyBorder="true" applyAlignment="true" applyProtection="true">
      <alignment horizontal="distributed" vertical="center" textRotation="0" wrapText="false" indent="0" shrinkToFit="false"/>
      <protection locked="true" hidden="false"/>
    </xf>
    <xf numFmtId="175" fontId="4" fillId="0" borderId="13" xfId="16" applyFont="true" applyBorder="true" applyAlignment="true" applyProtection="true">
      <alignment horizontal="right" vertical="center" textRotation="0" wrapText="false" indent="0" shrinkToFit="false"/>
      <protection locked="true" hidden="false"/>
    </xf>
    <xf numFmtId="175" fontId="4" fillId="0" borderId="13" xfId="16" applyFont="true" applyBorder="true" applyAlignment="true" applyProtection="true">
      <alignment horizontal="center" vertical="center" textRotation="0" wrapText="false" indent="0" shrinkToFit="false"/>
      <protection locked="true" hidden="false"/>
    </xf>
    <xf numFmtId="175" fontId="12" fillId="0" borderId="13" xfId="16" applyFont="true" applyBorder="true" applyAlignment="true" applyProtection="true">
      <alignment horizontal="center" vertical="center" textRotation="0" wrapText="false" indent="0" shrinkToFit="false"/>
      <protection locked="true" hidden="false"/>
    </xf>
    <xf numFmtId="166" fontId="12" fillId="0" borderId="13" xfId="16" applyFont="true" applyBorder="true" applyAlignment="true" applyProtection="true">
      <alignment horizontal="center" vertical="center" textRotation="0" wrapText="false" indent="0" shrinkToFit="false"/>
      <protection locked="true" hidden="false"/>
    </xf>
    <xf numFmtId="175" fontId="12" fillId="0" borderId="7" xfId="16" applyFont="true" applyBorder="true" applyAlignment="true" applyProtection="true">
      <alignment horizontal="center" vertical="center" textRotation="0" wrapText="false" indent="0" shrinkToFit="false"/>
      <protection locked="true" hidden="false"/>
    </xf>
    <xf numFmtId="175" fontId="12" fillId="0" borderId="13" xfId="16" applyFont="true" applyBorder="true" applyAlignment="true" applyProtection="true">
      <alignment horizontal="distributed" vertical="center" textRotation="0" wrapText="false" indent="0" shrinkToFit="false"/>
      <protection locked="true" hidden="false"/>
    </xf>
    <xf numFmtId="175" fontId="7" fillId="0" borderId="0" xfId="0" applyFont="true" applyBorder="false" applyAlignment="true" applyProtection="false">
      <alignment horizontal="general" vertical="center" textRotation="0" wrapText="false" indent="0" shrinkToFit="false"/>
      <protection locked="true" hidden="false"/>
    </xf>
    <xf numFmtId="175" fontId="20" fillId="0" borderId="6" xfId="0" applyFont="true" applyBorder="true" applyAlignment="true" applyProtection="false">
      <alignment horizontal="general" vertical="center" textRotation="0" wrapText="false" indent="0" shrinkToFit="false"/>
      <protection locked="true" hidden="false"/>
    </xf>
    <xf numFmtId="175" fontId="4" fillId="0" borderId="0" xfId="16" applyFont="true" applyBorder="true" applyAlignment="true" applyProtection="true">
      <alignment horizontal="center" vertical="center" textRotation="0" wrapText="false" indent="0" shrinkToFit="false"/>
      <protection locked="true" hidden="false"/>
    </xf>
    <xf numFmtId="17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75" fontId="4" fillId="0" borderId="2" xfId="16" applyFont="true" applyBorder="true" applyAlignment="true" applyProtection="true">
      <alignment horizontal="distributed" vertical="center" textRotation="0" wrapText="false" indent="0" shrinkToFit="false"/>
      <protection locked="true" hidden="false"/>
    </xf>
    <xf numFmtId="175" fontId="17" fillId="0" borderId="0" xfId="16" applyFont="true" applyBorder="true" applyAlignment="true" applyProtection="true">
      <alignment horizontal="general" vertical="center" textRotation="0" wrapText="false" indent="0" shrinkToFit="false"/>
      <protection locked="true" hidden="false"/>
    </xf>
    <xf numFmtId="175" fontId="12" fillId="0" borderId="2" xfId="16" applyFont="true" applyBorder="true" applyAlignment="true" applyProtection="true">
      <alignment horizontal="distributed" vertical="center" textRotation="0" wrapText="false" indent="0" shrinkToFit="false"/>
      <protection locked="true" hidden="false"/>
    </xf>
    <xf numFmtId="175" fontId="18" fillId="0" borderId="0" xfId="0" applyFont="true" applyBorder="false" applyAlignment="true" applyProtection="false">
      <alignment horizontal="general" vertical="center" textRotation="0" wrapText="false" indent="0" shrinkToFit="false"/>
      <protection locked="true" hidden="false"/>
    </xf>
    <xf numFmtId="175" fontId="4" fillId="0" borderId="6" xfId="16" applyFont="true" applyBorder="true" applyAlignment="true" applyProtection="true">
      <alignment horizontal="general" vertical="center" textRotation="0" wrapText="false" indent="0" shrinkToFit="false"/>
      <protection locked="true" hidden="false"/>
    </xf>
    <xf numFmtId="175" fontId="4" fillId="0" borderId="0" xfId="16" applyFont="true" applyBorder="true" applyAlignment="true" applyProtection="true">
      <alignment horizontal="general" vertical="center" textRotation="0" wrapText="false" indent="0" shrinkToFit="false"/>
      <protection locked="false" hidden="false"/>
    </xf>
    <xf numFmtId="168" fontId="12" fillId="0" borderId="0" xfId="16" applyFont="true" applyBorder="true" applyAlignment="true" applyProtection="true">
      <alignment horizontal="center" vertical="center" textRotation="0" wrapText="false" indent="0" shrinkToFit="false"/>
      <protection locked="true" hidden="false"/>
    </xf>
    <xf numFmtId="175" fontId="12" fillId="0" borderId="0" xfId="0" applyFont="true" applyBorder="false" applyAlignment="true" applyProtection="false">
      <alignment horizontal="general" vertical="center" textRotation="0" wrapText="false" indent="0" shrinkToFit="false"/>
      <protection locked="true" hidden="false"/>
    </xf>
    <xf numFmtId="175" fontId="12" fillId="0" borderId="0" xfId="0" applyFont="true" applyBorder="true" applyAlignment="true" applyProtection="false">
      <alignment horizontal="general" vertical="center" textRotation="0" wrapText="false" indent="0" shrinkToFit="false"/>
      <protection locked="true" hidden="false"/>
    </xf>
    <xf numFmtId="175" fontId="17" fillId="0" borderId="0" xfId="0" applyFont="true" applyBorder="false" applyAlignment="true" applyProtection="false">
      <alignment horizontal="general" vertical="center" textRotation="0" wrapText="false" indent="0" shrinkToFit="false"/>
      <protection locked="true" hidden="false"/>
    </xf>
    <xf numFmtId="175" fontId="17" fillId="0" borderId="0" xfId="16" applyFont="true" applyBorder="true" applyAlignment="true" applyProtection="true">
      <alignment horizontal="general" vertical="center" textRotation="0" wrapText="false" indent="0" shrinkToFit="false"/>
      <protection locked="false" hidden="false"/>
    </xf>
    <xf numFmtId="175" fontId="12" fillId="0" borderId="11" xfId="16" applyFont="true" applyBorder="true" applyAlignment="true" applyProtection="true">
      <alignment horizontal="distributed" vertical="center" textRotation="0" wrapText="false" indent="0" shrinkToFit="false"/>
      <protection locked="true" hidden="false"/>
    </xf>
    <xf numFmtId="175" fontId="16" fillId="0" borderId="12" xfId="16" applyFont="true" applyBorder="true" applyAlignment="true" applyProtection="true">
      <alignment horizontal="center" vertical="center" textRotation="0" wrapText="false" indent="0" shrinkToFit="false"/>
      <protection locked="true" hidden="false"/>
    </xf>
    <xf numFmtId="175" fontId="16" fillId="0" borderId="2" xfId="16" applyFont="true" applyBorder="true" applyAlignment="true" applyProtection="true">
      <alignment horizontal="distributed" vertical="center" textRotation="0" wrapText="false" indent="0" shrinkToFit="false"/>
      <protection locked="false" hidden="false"/>
    </xf>
    <xf numFmtId="175" fontId="16" fillId="0" borderId="0" xfId="16" applyFont="true" applyBorder="true" applyAlignment="true" applyProtection="true">
      <alignment horizontal="center" vertical="center" textRotation="0" wrapText="false" indent="0" shrinkToFit="false"/>
      <protection locked="false" hidden="false"/>
    </xf>
    <xf numFmtId="166" fontId="16" fillId="0" borderId="2" xfId="16" applyFont="true" applyBorder="true" applyAlignment="true" applyProtection="true">
      <alignment horizontal="center" vertical="center" textRotation="0" wrapText="false" indent="0" shrinkToFit="false"/>
      <protection locked="false" hidden="false"/>
    </xf>
    <xf numFmtId="175" fontId="16" fillId="0" borderId="14" xfId="0" applyFont="true" applyBorder="true" applyAlignment="true" applyProtection="false">
      <alignment horizontal="center" vertical="center" textRotation="0" wrapText="false" indent="0" shrinkToFit="false"/>
      <protection locked="true" hidden="false"/>
    </xf>
    <xf numFmtId="166" fontId="16" fillId="0" borderId="14" xfId="0" applyFont="true" applyBorder="true" applyAlignment="true" applyProtection="false">
      <alignment horizontal="distributed" vertical="center" textRotation="0" wrapText="false" indent="0" shrinkToFit="false"/>
      <protection locked="true" hidden="false"/>
    </xf>
    <xf numFmtId="175" fontId="16" fillId="0" borderId="13" xfId="16" applyFont="true" applyBorder="true" applyAlignment="true" applyProtection="true">
      <alignment horizontal="distributed" vertical="center" textRotation="0" wrapText="false" indent="0" shrinkToFit="false"/>
      <protection locked="true" hidden="false"/>
    </xf>
    <xf numFmtId="175" fontId="19" fillId="0" borderId="0" xfId="0" applyFont="true" applyBorder="false" applyAlignment="true" applyProtection="false">
      <alignment horizontal="general" vertical="center" textRotation="0" wrapText="false" indent="0" shrinkToFit="false"/>
      <protection locked="true" hidden="false"/>
    </xf>
    <xf numFmtId="175" fontId="16" fillId="0" borderId="11" xfId="16" applyFont="true" applyBorder="true" applyAlignment="true" applyProtection="true">
      <alignment horizontal="distributed" vertical="center" textRotation="0" wrapText="false" indent="0" shrinkToFit="false"/>
      <protection locked="false" hidden="false"/>
    </xf>
    <xf numFmtId="175" fontId="16" fillId="0" borderId="10" xfId="16" applyFont="true" applyBorder="true" applyAlignment="true" applyProtection="true">
      <alignment horizontal="center" vertical="center" textRotation="0" wrapText="false" indent="0" shrinkToFit="false"/>
      <protection locked="false" hidden="false"/>
    </xf>
    <xf numFmtId="166" fontId="16" fillId="0" borderId="11" xfId="16" applyFont="true" applyBorder="true" applyAlignment="true" applyProtection="true">
      <alignment horizontal="center" vertical="center" textRotation="0" wrapText="false" indent="0" shrinkToFit="false"/>
      <protection locked="false" hidden="false"/>
    </xf>
    <xf numFmtId="175" fontId="16" fillId="0" borderId="9" xfId="0" applyFont="true" applyBorder="true" applyAlignment="true" applyProtection="false">
      <alignment horizontal="center" vertical="center" textRotation="0" wrapText="false" indent="0" shrinkToFit="false"/>
      <protection locked="true" hidden="false"/>
    </xf>
    <xf numFmtId="166" fontId="16" fillId="0" borderId="9" xfId="0" applyFont="true" applyBorder="true" applyAlignment="true" applyProtection="fals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9920</xdr:colOff>
      <xdr:row>5</xdr:row>
      <xdr:rowOff>9720</xdr:rowOff>
    </xdr:from>
    <xdr:to>
      <xdr:col>12</xdr:col>
      <xdr:colOff>250200</xdr:colOff>
      <xdr:row>6</xdr:row>
      <xdr:rowOff>162000</xdr:rowOff>
    </xdr:to>
    <xdr:sp>
      <xdr:nvSpPr>
        <xdr:cNvPr id="0" name="AutoShape 3"/>
        <xdr:cNvSpPr/>
      </xdr:nvSpPr>
      <xdr:spPr>
        <a:xfrm>
          <a:off x="8024400" y="957600"/>
          <a:ext cx="499680" cy="32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69840</xdr:colOff>
      <xdr:row>5</xdr:row>
      <xdr:rowOff>19080</xdr:rowOff>
    </xdr:from>
    <xdr:to>
      <xdr:col>14</xdr:col>
      <xdr:colOff>230040</xdr:colOff>
      <xdr:row>6</xdr:row>
      <xdr:rowOff>171360</xdr:rowOff>
    </xdr:to>
    <xdr:sp>
      <xdr:nvSpPr>
        <xdr:cNvPr id="1" name="AutoShape 4"/>
        <xdr:cNvSpPr/>
      </xdr:nvSpPr>
      <xdr:spPr>
        <a:xfrm>
          <a:off x="8633520" y="966960"/>
          <a:ext cx="489600" cy="32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89640</xdr:colOff>
      <xdr:row>5</xdr:row>
      <xdr:rowOff>9720</xdr:rowOff>
    </xdr:from>
    <xdr:to>
      <xdr:col>16</xdr:col>
      <xdr:colOff>260280</xdr:colOff>
      <xdr:row>6</xdr:row>
      <xdr:rowOff>162000</xdr:rowOff>
    </xdr:to>
    <xdr:sp>
      <xdr:nvSpPr>
        <xdr:cNvPr id="2" name="AutoShape 5"/>
        <xdr:cNvSpPr/>
      </xdr:nvSpPr>
      <xdr:spPr>
        <a:xfrm>
          <a:off x="9272520" y="957600"/>
          <a:ext cx="500040" cy="32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3</xdr:row>
      <xdr:rowOff>76680</xdr:rowOff>
    </xdr:from>
    <xdr:to>
      <xdr:col>1</xdr:col>
      <xdr:colOff>720</xdr:colOff>
      <xdr:row>18</xdr:row>
      <xdr:rowOff>104400</xdr:rowOff>
    </xdr:to>
    <xdr:sp>
      <xdr:nvSpPr>
        <xdr:cNvPr id="3" name="Line 14"/>
        <xdr:cNvSpPr/>
      </xdr:nvSpPr>
      <xdr:spPr>
        <a:xfrm>
          <a:off x="259560" y="2396160"/>
          <a:ext cx="720" cy="885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19</xdr:row>
      <xdr:rowOff>47520</xdr:rowOff>
    </xdr:from>
    <xdr:to>
      <xdr:col>1</xdr:col>
      <xdr:colOff>11160</xdr:colOff>
      <xdr:row>25</xdr:row>
      <xdr:rowOff>104760</xdr:rowOff>
    </xdr:to>
    <xdr:sp>
      <xdr:nvSpPr>
        <xdr:cNvPr id="4" name="Line 15"/>
        <xdr:cNvSpPr/>
      </xdr:nvSpPr>
      <xdr:spPr>
        <a:xfrm>
          <a:off x="270000" y="3395880"/>
          <a:ext cx="720" cy="1085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66960</xdr:rowOff>
    </xdr:from>
    <xdr:to>
      <xdr:col>1</xdr:col>
      <xdr:colOff>720</xdr:colOff>
      <xdr:row>29</xdr:row>
      <xdr:rowOff>133560</xdr:rowOff>
    </xdr:to>
    <xdr:sp>
      <xdr:nvSpPr>
        <xdr:cNvPr id="5" name="Line 16"/>
        <xdr:cNvSpPr/>
      </xdr:nvSpPr>
      <xdr:spPr>
        <a:xfrm>
          <a:off x="259560" y="4615560"/>
          <a:ext cx="720" cy="580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95040</xdr:rowOff>
    </xdr:from>
    <xdr:to>
      <xdr:col>1</xdr:col>
      <xdr:colOff>720</xdr:colOff>
      <xdr:row>35</xdr:row>
      <xdr:rowOff>114480</xdr:rowOff>
    </xdr:to>
    <xdr:sp>
      <xdr:nvSpPr>
        <xdr:cNvPr id="6" name="Line 17"/>
        <xdr:cNvSpPr/>
      </xdr:nvSpPr>
      <xdr:spPr>
        <a:xfrm>
          <a:off x="259560" y="5329440"/>
          <a:ext cx="720" cy="876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6</xdr:row>
      <xdr:rowOff>66960</xdr:rowOff>
    </xdr:from>
    <xdr:to>
      <xdr:col>1</xdr:col>
      <xdr:colOff>720</xdr:colOff>
      <xdr:row>41</xdr:row>
      <xdr:rowOff>114840</xdr:rowOff>
    </xdr:to>
    <xdr:sp>
      <xdr:nvSpPr>
        <xdr:cNvPr id="7" name="Line 18"/>
        <xdr:cNvSpPr/>
      </xdr:nvSpPr>
      <xdr:spPr>
        <a:xfrm>
          <a:off x="259560" y="6329880"/>
          <a:ext cx="720" cy="905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9840</xdr:colOff>
      <xdr:row>42</xdr:row>
      <xdr:rowOff>66960</xdr:rowOff>
    </xdr:from>
    <xdr:to>
      <xdr:col>0</xdr:col>
      <xdr:colOff>250200</xdr:colOff>
      <xdr:row>47</xdr:row>
      <xdr:rowOff>18720</xdr:rowOff>
    </xdr:to>
    <xdr:sp>
      <xdr:nvSpPr>
        <xdr:cNvPr id="8" name="Line 19"/>
        <xdr:cNvSpPr/>
      </xdr:nvSpPr>
      <xdr:spPr>
        <a:xfrm>
          <a:off x="249840" y="7358760"/>
          <a:ext cx="360" cy="808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9840</xdr:colOff>
      <xdr:row>47</xdr:row>
      <xdr:rowOff>95040</xdr:rowOff>
    </xdr:from>
    <xdr:to>
      <xdr:col>0</xdr:col>
      <xdr:colOff>250200</xdr:colOff>
      <xdr:row>50</xdr:row>
      <xdr:rowOff>142560</xdr:rowOff>
    </xdr:to>
    <xdr:sp>
      <xdr:nvSpPr>
        <xdr:cNvPr id="9" name="Line 20"/>
        <xdr:cNvSpPr/>
      </xdr:nvSpPr>
      <xdr:spPr>
        <a:xfrm>
          <a:off x="249840" y="8244000"/>
          <a:ext cx="36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1</xdr:row>
      <xdr:rowOff>56880</xdr:rowOff>
    </xdr:from>
    <xdr:to>
      <xdr:col>1</xdr:col>
      <xdr:colOff>720</xdr:colOff>
      <xdr:row>58</xdr:row>
      <xdr:rowOff>123840</xdr:rowOff>
    </xdr:to>
    <xdr:sp>
      <xdr:nvSpPr>
        <xdr:cNvPr id="10" name="Line 21"/>
        <xdr:cNvSpPr/>
      </xdr:nvSpPr>
      <xdr:spPr>
        <a:xfrm>
          <a:off x="259560" y="8891640"/>
          <a:ext cx="720" cy="16099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0440</xdr:colOff>
      <xdr:row>4</xdr:row>
      <xdr:rowOff>9360</xdr:rowOff>
    </xdr:from>
    <xdr:to>
      <xdr:col>12</xdr:col>
      <xdr:colOff>711000</xdr:colOff>
      <xdr:row>5</xdr:row>
      <xdr:rowOff>142560</xdr:rowOff>
    </xdr:to>
    <xdr:sp>
      <xdr:nvSpPr>
        <xdr:cNvPr id="11" name="AutoShape 2"/>
        <xdr:cNvSpPr/>
      </xdr:nvSpPr>
      <xdr:spPr>
        <a:xfrm>
          <a:off x="8884080" y="747720"/>
          <a:ext cx="520560" cy="304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2</xdr:row>
      <xdr:rowOff>86040</xdr:rowOff>
    </xdr:from>
    <xdr:to>
      <xdr:col>1</xdr:col>
      <xdr:colOff>720</xdr:colOff>
      <xdr:row>17</xdr:row>
      <xdr:rowOff>152640</xdr:rowOff>
    </xdr:to>
    <xdr:sp>
      <xdr:nvSpPr>
        <xdr:cNvPr id="12" name="Line 3"/>
        <xdr:cNvSpPr/>
      </xdr:nvSpPr>
      <xdr:spPr>
        <a:xfrm>
          <a:off x="269280" y="2196000"/>
          <a:ext cx="720" cy="924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8</xdr:row>
      <xdr:rowOff>104400</xdr:rowOff>
    </xdr:from>
    <xdr:to>
      <xdr:col>1</xdr:col>
      <xdr:colOff>720</xdr:colOff>
      <xdr:row>24</xdr:row>
      <xdr:rowOff>114840</xdr:rowOff>
    </xdr:to>
    <xdr:sp>
      <xdr:nvSpPr>
        <xdr:cNvPr id="13" name="Line 4"/>
        <xdr:cNvSpPr/>
      </xdr:nvSpPr>
      <xdr:spPr>
        <a:xfrm>
          <a:off x="269280" y="3243240"/>
          <a:ext cx="720" cy="1038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5</xdr:row>
      <xdr:rowOff>28800</xdr:rowOff>
    </xdr:from>
    <xdr:to>
      <xdr:col>1</xdr:col>
      <xdr:colOff>720</xdr:colOff>
      <xdr:row>28</xdr:row>
      <xdr:rowOff>153000</xdr:rowOff>
    </xdr:to>
    <xdr:sp>
      <xdr:nvSpPr>
        <xdr:cNvPr id="14" name="Line 5"/>
        <xdr:cNvSpPr/>
      </xdr:nvSpPr>
      <xdr:spPr>
        <a:xfrm>
          <a:off x="269280" y="4367880"/>
          <a:ext cx="72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56880</xdr:rowOff>
    </xdr:from>
    <xdr:to>
      <xdr:col>1</xdr:col>
      <xdr:colOff>720</xdr:colOff>
      <xdr:row>34</xdr:row>
      <xdr:rowOff>142560</xdr:rowOff>
    </xdr:to>
    <xdr:sp>
      <xdr:nvSpPr>
        <xdr:cNvPr id="15" name="Line 6"/>
        <xdr:cNvSpPr/>
      </xdr:nvSpPr>
      <xdr:spPr>
        <a:xfrm>
          <a:off x="269280" y="5081760"/>
          <a:ext cx="720" cy="942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5</xdr:row>
      <xdr:rowOff>47520</xdr:rowOff>
    </xdr:from>
    <xdr:to>
      <xdr:col>1</xdr:col>
      <xdr:colOff>720</xdr:colOff>
      <xdr:row>40</xdr:row>
      <xdr:rowOff>153000</xdr:rowOff>
    </xdr:to>
    <xdr:sp>
      <xdr:nvSpPr>
        <xdr:cNvPr id="16" name="Line 7"/>
        <xdr:cNvSpPr/>
      </xdr:nvSpPr>
      <xdr:spPr>
        <a:xfrm>
          <a:off x="269280" y="6100920"/>
          <a:ext cx="720" cy="962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66960</xdr:rowOff>
    </xdr:from>
    <xdr:to>
      <xdr:col>1</xdr:col>
      <xdr:colOff>720</xdr:colOff>
      <xdr:row>45</xdr:row>
      <xdr:rowOff>142560</xdr:rowOff>
    </xdr:to>
    <xdr:sp>
      <xdr:nvSpPr>
        <xdr:cNvPr id="17" name="Line 8"/>
        <xdr:cNvSpPr/>
      </xdr:nvSpPr>
      <xdr:spPr>
        <a:xfrm>
          <a:off x="269280" y="7149240"/>
          <a:ext cx="720" cy="7614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6</xdr:row>
      <xdr:rowOff>38160</xdr:rowOff>
    </xdr:from>
    <xdr:to>
      <xdr:col>1</xdr:col>
      <xdr:colOff>720</xdr:colOff>
      <xdr:row>49</xdr:row>
      <xdr:rowOff>123840</xdr:rowOff>
    </xdr:to>
    <xdr:sp>
      <xdr:nvSpPr>
        <xdr:cNvPr id="18" name="Line 9"/>
        <xdr:cNvSpPr/>
      </xdr:nvSpPr>
      <xdr:spPr>
        <a:xfrm>
          <a:off x="269280" y="7977600"/>
          <a:ext cx="7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0</xdr:row>
      <xdr:rowOff>28800</xdr:rowOff>
    </xdr:from>
    <xdr:to>
      <xdr:col>1</xdr:col>
      <xdr:colOff>720</xdr:colOff>
      <xdr:row>57</xdr:row>
      <xdr:rowOff>114480</xdr:rowOff>
    </xdr:to>
    <xdr:sp>
      <xdr:nvSpPr>
        <xdr:cNvPr id="19" name="Line 10"/>
        <xdr:cNvSpPr/>
      </xdr:nvSpPr>
      <xdr:spPr>
        <a:xfrm>
          <a:off x="269280" y="8654040"/>
          <a:ext cx="720" cy="16286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7"/>
  <sheetViews>
    <sheetView showFormulas="false" showGridLines="true" showRowColHeaders="true" showZeros="true" rightToLeft="false" tabSelected="false" showOutlineSymbols="true" defaultGridColor="true" view="normal" topLeftCell="K43" colorId="64" zoomScale="100" zoomScaleNormal="100" zoomScalePageLayoutView="100" workbookViewId="0">
      <selection pane="topLeft" activeCell="X59" activeCellId="0" sqref="X59"/>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9.36"/>
    <col collapsed="false" customWidth="true" hidden="false" outlineLevel="0" max="3" min="3" style="2" width="9.62"/>
    <col collapsed="false" customWidth="true" hidden="false" outlineLevel="0" max="4" min="4" style="3" width="7.49"/>
    <col collapsed="false" customWidth="true" hidden="false" outlineLevel="0" max="5" min="5" style="4" width="8.12"/>
    <col collapsed="false" customWidth="true" hidden="false" outlineLevel="0" max="6" min="6" style="3" width="8.12"/>
    <col collapsed="false" customWidth="true" hidden="false" outlineLevel="0" max="7" min="7" style="5" width="12.49"/>
    <col collapsed="false" customWidth="true" hidden="false" outlineLevel="0" max="8" min="8" style="5" width="11.49"/>
    <col collapsed="false" customWidth="true" hidden="false" outlineLevel="0" max="9" min="9" style="3" width="10.12"/>
    <col collapsed="false" customWidth="true" hidden="false" outlineLevel="0" max="10" min="10" style="3" width="9.87"/>
    <col collapsed="false" customWidth="true" hidden="false" outlineLevel="0" max="11" min="11" style="3" width="9.36"/>
    <col collapsed="false" customWidth="true" hidden="false" outlineLevel="0" max="12" min="12" style="3" width="4.12"/>
    <col collapsed="false" customWidth="true" hidden="false" outlineLevel="0" max="13" min="13" style="6" width="3.62"/>
    <col collapsed="false" customWidth="true" hidden="false" outlineLevel="0" max="14" min="14" style="3" width="4.12"/>
    <col collapsed="false" customWidth="true" hidden="false" outlineLevel="0" max="15" min="15" style="6" width="3.62"/>
    <col collapsed="false" customWidth="true" hidden="false" outlineLevel="0" max="16" min="16" style="3" width="4.12"/>
    <col collapsed="false" customWidth="true" hidden="false" outlineLevel="0" max="17" min="17" style="6" width="4.49"/>
    <col collapsed="false" customWidth="true" hidden="false" outlineLevel="0" max="20" min="18" style="3" width="8.49"/>
    <col collapsed="false" customWidth="true" hidden="false" outlineLevel="0" max="21" min="21" style="3" width="9.12"/>
    <col collapsed="false" customWidth="true" hidden="false" outlineLevel="0" max="25" min="22" style="3" width="8.49"/>
    <col collapsed="false" customWidth="false" hidden="false" outlineLevel="0" max="257" min="26" style="3" width="8.99"/>
  </cols>
  <sheetData>
    <row r="1" s="7" customFormat="true" ht="21" hidden="false" customHeight="true" outlineLevel="0" collapsed="false">
      <c r="C1" s="8" t="s">
        <v>0</v>
      </c>
      <c r="D1" s="8"/>
      <c r="E1" s="8"/>
      <c r="F1" s="8"/>
      <c r="G1" s="8"/>
      <c r="H1" s="8"/>
      <c r="I1" s="8"/>
      <c r="J1" s="8"/>
      <c r="M1" s="9"/>
      <c r="O1" s="9"/>
      <c r="Q1" s="9"/>
    </row>
    <row r="2" s="12" customFormat="true" ht="9" hidden="false" customHeight="true" outlineLevel="0" collapsed="false">
      <c r="A2" s="10"/>
      <c r="B2" s="10"/>
      <c r="C2" s="11"/>
      <c r="E2" s="13"/>
      <c r="F2" s="13"/>
      <c r="G2" s="14"/>
      <c r="H2" s="14"/>
      <c r="M2" s="15"/>
      <c r="O2" s="15"/>
      <c r="Q2" s="15"/>
    </row>
    <row r="3" s="16" customFormat="true" ht="21" hidden="false" customHeight="true" outlineLevel="0" collapsed="false">
      <c r="C3" s="17"/>
      <c r="D3" s="18"/>
      <c r="E3" s="19"/>
      <c r="G3" s="20"/>
      <c r="H3" s="20"/>
      <c r="I3" s="21" t="s">
        <v>1</v>
      </c>
      <c r="M3" s="22"/>
      <c r="O3" s="22"/>
      <c r="Q3" s="22"/>
    </row>
    <row r="4" s="16" customFormat="true" ht="10.15" hidden="false" customHeight="true" outlineLevel="0" collapsed="false">
      <c r="A4" s="23"/>
      <c r="B4" s="24"/>
      <c r="C4" s="25"/>
      <c r="D4" s="26"/>
      <c r="E4" s="27"/>
      <c r="F4" s="28"/>
      <c r="G4" s="29"/>
      <c r="H4" s="29"/>
      <c r="I4" s="30"/>
      <c r="J4" s="28"/>
      <c r="K4" s="28"/>
      <c r="L4" s="28"/>
      <c r="M4" s="31"/>
      <c r="N4" s="28"/>
      <c r="O4" s="31"/>
      <c r="P4" s="28"/>
      <c r="Q4" s="31"/>
      <c r="R4" s="28"/>
      <c r="S4" s="28"/>
      <c r="T4" s="28"/>
      <c r="U4" s="32"/>
      <c r="V4" s="28"/>
      <c r="W4" s="28"/>
      <c r="X4" s="28"/>
      <c r="Y4" s="28"/>
    </row>
    <row r="5" s="44" customFormat="true" ht="13.5" hidden="false" customHeight="true" outlineLevel="0" collapsed="false">
      <c r="A5" s="1"/>
      <c r="B5" s="33"/>
      <c r="C5" s="34" t="s">
        <v>2</v>
      </c>
      <c r="D5" s="35"/>
      <c r="E5" s="36" t="s">
        <v>3</v>
      </c>
      <c r="F5" s="37"/>
      <c r="G5" s="38" t="s">
        <v>4</v>
      </c>
      <c r="H5" s="38"/>
      <c r="I5" s="39" t="s">
        <v>5</v>
      </c>
      <c r="J5" s="40" t="s">
        <v>6</v>
      </c>
      <c r="K5" s="41" t="s">
        <v>7</v>
      </c>
      <c r="L5" s="42" t="s">
        <v>8</v>
      </c>
      <c r="M5" s="42"/>
      <c r="N5" s="42" t="s">
        <v>9</v>
      </c>
      <c r="O5" s="42"/>
      <c r="P5" s="42" t="s">
        <v>10</v>
      </c>
      <c r="Q5" s="42"/>
      <c r="R5" s="37"/>
      <c r="S5" s="43" t="s">
        <v>11</v>
      </c>
      <c r="T5" s="43" t="s">
        <v>12</v>
      </c>
      <c r="U5" s="43" t="s">
        <v>13</v>
      </c>
      <c r="V5" s="43" t="s">
        <v>14</v>
      </c>
      <c r="W5" s="38" t="s">
        <v>15</v>
      </c>
      <c r="X5" s="38"/>
      <c r="Y5" s="35"/>
      <c r="AE5" s="45"/>
      <c r="AF5" s="45"/>
      <c r="AG5" s="45"/>
      <c r="AH5" s="45"/>
      <c r="AI5" s="45"/>
      <c r="AJ5" s="45"/>
      <c r="AK5" s="45"/>
      <c r="AL5" s="45"/>
      <c r="AM5" s="45"/>
      <c r="AN5" s="45"/>
      <c r="AO5" s="45"/>
      <c r="AP5" s="45"/>
      <c r="AQ5" s="45"/>
    </row>
    <row r="6" s="44" customFormat="true" ht="13.5" hidden="false" customHeight="true" outlineLevel="0" collapsed="false">
      <c r="A6" s="46" t="s">
        <v>16</v>
      </c>
      <c r="B6" s="46"/>
      <c r="C6" s="47" t="s">
        <v>17</v>
      </c>
      <c r="D6" s="48" t="s">
        <v>18</v>
      </c>
      <c r="E6" s="36"/>
      <c r="F6" s="49" t="s">
        <v>19</v>
      </c>
      <c r="G6" s="49" t="s">
        <v>20</v>
      </c>
      <c r="H6" s="49" t="s">
        <v>21</v>
      </c>
      <c r="I6" s="50" t="s">
        <v>22</v>
      </c>
      <c r="J6" s="51" t="s">
        <v>23</v>
      </c>
      <c r="K6" s="52" t="s">
        <v>24</v>
      </c>
      <c r="L6" s="53" t="s">
        <v>18</v>
      </c>
      <c r="M6" s="53"/>
      <c r="N6" s="53" t="s">
        <v>18</v>
      </c>
      <c r="O6" s="53"/>
      <c r="P6" s="53" t="s">
        <v>25</v>
      </c>
      <c r="Q6" s="53"/>
      <c r="R6" s="54" t="s">
        <v>26</v>
      </c>
      <c r="S6" s="43"/>
      <c r="T6" s="43"/>
      <c r="U6" s="43"/>
      <c r="V6" s="43"/>
      <c r="W6" s="55" t="s">
        <v>27</v>
      </c>
      <c r="X6" s="55" t="s">
        <v>28</v>
      </c>
      <c r="Y6" s="49" t="s">
        <v>16</v>
      </c>
      <c r="AE6" s="45"/>
      <c r="AF6" s="45"/>
      <c r="AG6" s="45"/>
      <c r="AH6" s="45"/>
      <c r="AI6" s="45"/>
      <c r="AJ6" s="45"/>
      <c r="AK6" s="45"/>
      <c r="AL6" s="45"/>
      <c r="AM6" s="45"/>
      <c r="AN6" s="45"/>
      <c r="AO6" s="45"/>
      <c r="AP6" s="45"/>
      <c r="AQ6" s="45"/>
    </row>
    <row r="7" s="44" customFormat="true" ht="13.5" hidden="false" customHeight="true" outlineLevel="0" collapsed="false">
      <c r="A7" s="1"/>
      <c r="B7" s="56"/>
      <c r="C7" s="57"/>
      <c r="D7" s="58"/>
      <c r="E7" s="36"/>
      <c r="F7" s="59"/>
      <c r="G7" s="60" t="s">
        <v>29</v>
      </c>
      <c r="H7" s="60" t="s">
        <v>30</v>
      </c>
      <c r="I7" s="50"/>
      <c r="J7" s="51"/>
      <c r="K7" s="61"/>
      <c r="L7" s="62" t="s">
        <v>31</v>
      </c>
      <c r="M7" s="62"/>
      <c r="N7" s="62" t="s">
        <v>31</v>
      </c>
      <c r="O7" s="62"/>
      <c r="P7" s="62" t="s">
        <v>31</v>
      </c>
      <c r="Q7" s="62"/>
      <c r="R7" s="59"/>
      <c r="S7" s="43"/>
      <c r="T7" s="43"/>
      <c r="U7" s="43"/>
      <c r="V7" s="43"/>
      <c r="W7" s="55"/>
      <c r="X7" s="55"/>
      <c r="Y7" s="60"/>
      <c r="AE7" s="45"/>
      <c r="AF7" s="45"/>
      <c r="AG7" s="45"/>
      <c r="AH7" s="45"/>
      <c r="AI7" s="45"/>
      <c r="AJ7" s="45"/>
      <c r="AK7" s="45"/>
      <c r="AL7" s="45"/>
      <c r="AM7" s="45"/>
      <c r="AN7" s="45"/>
      <c r="AO7" s="45"/>
      <c r="AP7" s="45"/>
      <c r="AQ7" s="45"/>
    </row>
    <row r="8" s="69" customFormat="true" ht="13.5" hidden="false" customHeight="true" outlineLevel="0" collapsed="false">
      <c r="A8" s="63" t="s">
        <v>32</v>
      </c>
      <c r="B8" s="63"/>
      <c r="C8" s="64" t="s">
        <v>33</v>
      </c>
      <c r="D8" s="64"/>
      <c r="E8" s="64"/>
      <c r="F8" s="64"/>
      <c r="G8" s="65" t="s">
        <v>34</v>
      </c>
      <c r="H8" s="65"/>
      <c r="I8" s="66" t="s">
        <v>35</v>
      </c>
      <c r="J8" s="65" t="s">
        <v>36</v>
      </c>
      <c r="K8" s="65"/>
      <c r="L8" s="67" t="s">
        <v>37</v>
      </c>
      <c r="M8" s="67"/>
      <c r="N8" s="67"/>
      <c r="O8" s="67"/>
      <c r="P8" s="67"/>
      <c r="Q8" s="67"/>
      <c r="R8" s="65" t="s">
        <v>38</v>
      </c>
      <c r="S8" s="65"/>
      <c r="T8" s="66" t="s">
        <v>39</v>
      </c>
      <c r="U8" s="66" t="s">
        <v>40</v>
      </c>
      <c r="V8" s="66" t="s">
        <v>41</v>
      </c>
      <c r="W8" s="66" t="s">
        <v>41</v>
      </c>
      <c r="X8" s="65" t="s">
        <v>40</v>
      </c>
      <c r="Y8" s="68" t="s">
        <v>32</v>
      </c>
    </row>
    <row r="9" s="77" customFormat="true" ht="13.5" hidden="false" customHeight="true" outlineLevel="0" collapsed="false">
      <c r="A9" s="70" t="s">
        <v>42</v>
      </c>
      <c r="B9" s="70"/>
      <c r="C9" s="71" t="s">
        <v>43</v>
      </c>
      <c r="D9" s="72" t="s">
        <v>44</v>
      </c>
      <c r="E9" s="73" t="s">
        <v>45</v>
      </c>
      <c r="F9" s="72" t="s">
        <v>46</v>
      </c>
      <c r="G9" s="74" t="s">
        <v>45</v>
      </c>
      <c r="H9" s="74" t="s">
        <v>45</v>
      </c>
      <c r="I9" s="74" t="n">
        <v>1000</v>
      </c>
      <c r="J9" s="74" t="s">
        <v>47</v>
      </c>
      <c r="K9" s="74" t="s">
        <v>45</v>
      </c>
      <c r="L9" s="74" t="s">
        <v>45</v>
      </c>
      <c r="M9" s="74"/>
      <c r="N9" s="74" t="s">
        <v>45</v>
      </c>
      <c r="O9" s="74"/>
      <c r="P9" s="74" t="s">
        <v>45</v>
      </c>
      <c r="Q9" s="74"/>
      <c r="R9" s="75" t="s">
        <v>48</v>
      </c>
      <c r="S9" s="75" t="s">
        <v>49</v>
      </c>
      <c r="T9" s="75" t="s">
        <v>50</v>
      </c>
      <c r="U9" s="75" t="s">
        <v>51</v>
      </c>
      <c r="V9" s="75" t="s">
        <v>50</v>
      </c>
      <c r="W9" s="72"/>
      <c r="X9" s="75" t="s">
        <v>51</v>
      </c>
      <c r="Y9" s="76" t="s">
        <v>42</v>
      </c>
    </row>
    <row r="10" customFormat="false" ht="13.5" hidden="false" customHeight="false" outlineLevel="0" collapsed="false">
      <c r="B10" s="78"/>
      <c r="C10" s="79"/>
      <c r="G10" s="80"/>
      <c r="H10" s="80"/>
      <c r="I10" s="81"/>
      <c r="J10" s="81"/>
      <c r="K10" s="33"/>
      <c r="L10" s="82"/>
      <c r="M10" s="83"/>
      <c r="N10" s="82"/>
      <c r="O10" s="83"/>
      <c r="P10" s="82"/>
      <c r="Q10" s="83"/>
      <c r="R10" s="81"/>
      <c r="S10" s="81"/>
      <c r="T10" s="81"/>
      <c r="U10" s="81"/>
      <c r="V10" s="81"/>
      <c r="W10" s="81"/>
      <c r="X10" s="81"/>
      <c r="Y10" s="84"/>
    </row>
    <row r="11" s="90" customFormat="true" ht="13.5" hidden="false" customHeight="false" outlineLevel="0" collapsed="false">
      <c r="A11" s="46" t="s">
        <v>52</v>
      </c>
      <c r="B11" s="46"/>
      <c r="C11" s="85" t="n">
        <v>377801</v>
      </c>
      <c r="D11" s="85" t="n">
        <f aca="false">SUM(D13:D59)</f>
        <v>121049</v>
      </c>
      <c r="E11" s="86" t="n">
        <v>324.7</v>
      </c>
      <c r="F11" s="85" t="n">
        <v>38133</v>
      </c>
      <c r="G11" s="85" t="n">
        <f aca="false">SUM(G13:G59)</f>
        <v>3136763</v>
      </c>
      <c r="H11" s="85" t="n">
        <f aca="false">SUM(H13:H59)</f>
        <v>3136763</v>
      </c>
      <c r="I11" s="87" t="n">
        <v>6488.3</v>
      </c>
      <c r="J11" s="85" t="n">
        <f aca="false">SUM(J13:J59)</f>
        <v>1473649</v>
      </c>
      <c r="K11" s="85" t="n">
        <f aca="false">SUM(K13:K59)</f>
        <v>181101</v>
      </c>
      <c r="L11" s="88" t="n">
        <v>12.5</v>
      </c>
      <c r="M11" s="88"/>
      <c r="N11" s="88" t="n">
        <v>6.2</v>
      </c>
      <c r="O11" s="88"/>
      <c r="P11" s="88" t="n">
        <v>6</v>
      </c>
      <c r="Q11" s="88"/>
      <c r="R11" s="85" t="n">
        <v>4376</v>
      </c>
      <c r="S11" s="85" t="n">
        <v>6363</v>
      </c>
      <c r="T11" s="85" t="n">
        <v>5396</v>
      </c>
      <c r="U11" s="85" t="n">
        <v>11878</v>
      </c>
      <c r="V11" s="85" t="n">
        <f aca="false">SUM(V13:V59)</f>
        <v>25105</v>
      </c>
      <c r="W11" s="85" t="n">
        <f aca="false">SUM(W13:W59)</f>
        <v>205943</v>
      </c>
      <c r="X11" s="85" t="n">
        <f aca="false">SUM(X13:X59)</f>
        <v>11501</v>
      </c>
      <c r="Y11" s="89" t="s">
        <v>52</v>
      </c>
    </row>
    <row r="12" customFormat="false" ht="13.5" hidden="false" customHeight="false" outlineLevel="0" collapsed="false">
      <c r="B12" s="33"/>
      <c r="C12" s="79"/>
      <c r="D12" s="33"/>
      <c r="E12" s="91"/>
      <c r="F12" s="33"/>
      <c r="G12" s="80"/>
      <c r="H12" s="80"/>
      <c r="I12" s="92"/>
      <c r="J12" s="33"/>
      <c r="K12" s="33"/>
      <c r="L12" s="92"/>
      <c r="M12" s="93"/>
      <c r="N12" s="92"/>
      <c r="O12" s="93"/>
      <c r="P12" s="92"/>
      <c r="Q12" s="93"/>
      <c r="R12" s="33"/>
      <c r="S12" s="33"/>
      <c r="T12" s="33"/>
      <c r="U12" s="33"/>
      <c r="V12" s="33"/>
      <c r="W12" s="94"/>
      <c r="X12" s="94"/>
      <c r="Y12" s="84"/>
    </row>
    <row r="13" s="77" customFormat="true" ht="13.5" hidden="false" customHeight="false" outlineLevel="0" collapsed="false">
      <c r="A13" s="95"/>
      <c r="B13" s="96" t="s">
        <v>53</v>
      </c>
      <c r="C13" s="97" t="n">
        <v>83519</v>
      </c>
      <c r="D13" s="98" t="n">
        <v>5679</v>
      </c>
      <c r="E13" s="99" t="n">
        <v>72.3</v>
      </c>
      <c r="F13" s="100" t="n">
        <v>1930</v>
      </c>
      <c r="G13" s="101" t="n">
        <v>64052</v>
      </c>
      <c r="H13" s="101" t="n">
        <v>83937</v>
      </c>
      <c r="I13" s="102" t="n">
        <v>284.3</v>
      </c>
      <c r="J13" s="100" t="n">
        <v>92819</v>
      </c>
      <c r="K13" s="100" t="n">
        <v>7683</v>
      </c>
      <c r="L13" s="102" t="n">
        <v>12.4</v>
      </c>
      <c r="M13" s="102"/>
      <c r="N13" s="102" t="n">
        <v>5.8</v>
      </c>
      <c r="O13" s="102"/>
      <c r="P13" s="102" t="n">
        <v>6.6</v>
      </c>
      <c r="Q13" s="102"/>
      <c r="R13" s="33" t="n">
        <v>109</v>
      </c>
      <c r="S13" s="33" t="n">
        <v>247</v>
      </c>
      <c r="T13" s="33" t="n">
        <v>1177</v>
      </c>
      <c r="U13" s="33" t="n">
        <v>853</v>
      </c>
      <c r="V13" s="100" t="n">
        <v>5597</v>
      </c>
      <c r="W13" s="100" t="n">
        <v>25132</v>
      </c>
      <c r="X13" s="100" t="n">
        <v>1938</v>
      </c>
      <c r="Y13" s="89" t="s">
        <v>53</v>
      </c>
    </row>
    <row r="14" s="77" customFormat="true" ht="13.5" hidden="false" customHeight="false" outlineLevel="0" collapsed="false">
      <c r="A14" s="95"/>
      <c r="B14" s="96" t="s">
        <v>54</v>
      </c>
      <c r="C14" s="97" t="n">
        <v>9002</v>
      </c>
      <c r="D14" s="100" t="n">
        <v>1524</v>
      </c>
      <c r="E14" s="99" t="n">
        <v>158.5</v>
      </c>
      <c r="F14" s="100" t="n">
        <v>444</v>
      </c>
      <c r="G14" s="101" t="n">
        <v>32311</v>
      </c>
      <c r="H14" s="101" t="n">
        <v>43169</v>
      </c>
      <c r="I14" s="102" t="n">
        <v>79.3</v>
      </c>
      <c r="J14" s="100" t="n">
        <v>21164</v>
      </c>
      <c r="K14" s="100" t="n">
        <v>1938</v>
      </c>
      <c r="L14" s="102" t="n">
        <v>13.1</v>
      </c>
      <c r="M14" s="102"/>
      <c r="N14" s="102" t="n">
        <v>6.9</v>
      </c>
      <c r="O14" s="102"/>
      <c r="P14" s="102" t="n">
        <v>7.4</v>
      </c>
      <c r="Q14" s="102"/>
      <c r="R14" s="33" t="n">
        <v>97</v>
      </c>
      <c r="S14" s="33" t="n">
        <v>165</v>
      </c>
      <c r="T14" s="33" t="n">
        <v>166</v>
      </c>
      <c r="U14" s="33" t="n">
        <v>463</v>
      </c>
      <c r="V14" s="100" t="n">
        <v>658</v>
      </c>
      <c r="W14" s="100" t="n">
        <v>7653</v>
      </c>
      <c r="X14" s="100" t="n">
        <v>567</v>
      </c>
      <c r="Y14" s="89" t="s">
        <v>54</v>
      </c>
    </row>
    <row r="15" s="77" customFormat="true" ht="13.5" hidden="false" customHeight="false" outlineLevel="0" collapsed="false">
      <c r="A15" s="103" t="s">
        <v>55</v>
      </c>
      <c r="B15" s="96" t="s">
        <v>56</v>
      </c>
      <c r="C15" s="97" t="n">
        <v>15095</v>
      </c>
      <c r="D15" s="100" t="n">
        <v>1434</v>
      </c>
      <c r="E15" s="99" t="n">
        <v>93.8</v>
      </c>
      <c r="F15" s="100" t="n">
        <v>413</v>
      </c>
      <c r="G15" s="101" t="n">
        <v>28942</v>
      </c>
      <c r="H15" s="101" t="n">
        <v>35863</v>
      </c>
      <c r="I15" s="102" t="n">
        <v>72</v>
      </c>
      <c r="J15" s="100" t="n">
        <v>20428</v>
      </c>
      <c r="K15" s="100" t="n">
        <v>1989</v>
      </c>
      <c r="L15" s="102" t="n">
        <v>12.6</v>
      </c>
      <c r="M15" s="102"/>
      <c r="N15" s="102" t="n">
        <v>7</v>
      </c>
      <c r="O15" s="102"/>
      <c r="P15" s="102" t="n">
        <v>6.8</v>
      </c>
      <c r="Q15" s="102"/>
      <c r="R15" s="33" t="n">
        <v>114</v>
      </c>
      <c r="S15" s="33" t="n">
        <v>185</v>
      </c>
      <c r="T15" s="33" t="n">
        <v>174</v>
      </c>
      <c r="U15" s="33" t="n">
        <v>439</v>
      </c>
      <c r="V15" s="100" t="n">
        <v>1167</v>
      </c>
      <c r="W15" s="100" t="n">
        <v>8084</v>
      </c>
      <c r="X15" s="100" t="n">
        <v>277</v>
      </c>
      <c r="Y15" s="89" t="s">
        <v>56</v>
      </c>
    </row>
    <row r="16" s="77" customFormat="true" ht="13.5" hidden="false" customHeight="false" outlineLevel="0" collapsed="false">
      <c r="A16" s="95"/>
      <c r="B16" s="96" t="s">
        <v>57</v>
      </c>
      <c r="C16" s="97" t="n">
        <v>7292</v>
      </c>
      <c r="D16" s="100" t="n">
        <v>2176</v>
      </c>
      <c r="E16" s="99" t="n">
        <v>298.5</v>
      </c>
      <c r="F16" s="100" t="n">
        <v>642</v>
      </c>
      <c r="G16" s="101" t="n">
        <v>57583</v>
      </c>
      <c r="H16" s="101" t="n">
        <v>57697</v>
      </c>
      <c r="I16" s="102" t="n">
        <v>108</v>
      </c>
      <c r="J16" s="100" t="n">
        <v>22994</v>
      </c>
      <c r="K16" s="100" t="n">
        <v>3341</v>
      </c>
      <c r="L16" s="102" t="n">
        <v>13.6</v>
      </c>
      <c r="M16" s="102"/>
      <c r="N16" s="102" t="n">
        <v>5.9</v>
      </c>
      <c r="O16" s="102"/>
      <c r="P16" s="102" t="n">
        <v>5.1</v>
      </c>
      <c r="Q16" s="102"/>
      <c r="R16" s="33" t="n">
        <v>109</v>
      </c>
      <c r="S16" s="33" t="n">
        <v>148</v>
      </c>
      <c r="T16" s="33" t="n">
        <v>153</v>
      </c>
      <c r="U16" s="33" t="n">
        <v>570</v>
      </c>
      <c r="V16" s="100" t="n">
        <v>421</v>
      </c>
      <c r="W16" s="100" t="n">
        <v>6954</v>
      </c>
      <c r="X16" s="100" t="n">
        <v>658</v>
      </c>
      <c r="Y16" s="89" t="s">
        <v>57</v>
      </c>
    </row>
    <row r="17" s="77" customFormat="true" ht="13.5" hidden="false" customHeight="false" outlineLevel="0" collapsed="false">
      <c r="A17" s="95"/>
      <c r="B17" s="96" t="s">
        <v>58</v>
      </c>
      <c r="C17" s="97" t="n">
        <v>11434</v>
      </c>
      <c r="D17" s="100" t="n">
        <v>1254</v>
      </c>
      <c r="E17" s="99" t="n">
        <v>108</v>
      </c>
      <c r="F17" s="100" t="n">
        <v>351</v>
      </c>
      <c r="G17" s="101" t="n">
        <v>20809</v>
      </c>
      <c r="H17" s="101" t="n">
        <v>27969</v>
      </c>
      <c r="I17" s="102" t="n">
        <v>70.1</v>
      </c>
      <c r="J17" s="100" t="n">
        <v>17272</v>
      </c>
      <c r="K17" s="100" t="n">
        <v>1597</v>
      </c>
      <c r="L17" s="102" t="n">
        <v>11.9</v>
      </c>
      <c r="M17" s="102"/>
      <c r="N17" s="102" t="n">
        <v>7.5</v>
      </c>
      <c r="O17" s="102"/>
      <c r="P17" s="102" t="n">
        <v>6.3</v>
      </c>
      <c r="Q17" s="102"/>
      <c r="R17" s="33" t="n">
        <v>104</v>
      </c>
      <c r="S17" s="33" t="n">
        <v>135</v>
      </c>
      <c r="T17" s="33" t="n">
        <v>162</v>
      </c>
      <c r="U17" s="33" t="n">
        <v>683</v>
      </c>
      <c r="V17" s="100" t="n">
        <v>844</v>
      </c>
      <c r="W17" s="100" t="n">
        <v>1492</v>
      </c>
      <c r="X17" s="100" t="n">
        <v>15</v>
      </c>
      <c r="Y17" s="89" t="s">
        <v>58</v>
      </c>
    </row>
    <row r="18" s="77" customFormat="true" ht="13.5" hidden="false" customHeight="false" outlineLevel="0" collapsed="false">
      <c r="A18" s="103" t="s">
        <v>59</v>
      </c>
      <c r="B18" s="96" t="s">
        <v>60</v>
      </c>
      <c r="C18" s="97" t="n">
        <v>9327</v>
      </c>
      <c r="D18" s="100" t="n">
        <v>1262</v>
      </c>
      <c r="E18" s="99" t="n">
        <v>135.3</v>
      </c>
      <c r="F18" s="100" t="n">
        <v>331</v>
      </c>
      <c r="G18" s="101" t="n">
        <v>20459</v>
      </c>
      <c r="H18" s="101" t="n">
        <v>24620</v>
      </c>
      <c r="I18" s="102" t="n">
        <v>72.7</v>
      </c>
      <c r="J18" s="100" t="n">
        <v>12437</v>
      </c>
      <c r="K18" s="100" t="n">
        <v>1616</v>
      </c>
      <c r="L18" s="102" t="n">
        <v>12.4</v>
      </c>
      <c r="M18" s="102"/>
      <c r="N18" s="102" t="n">
        <v>7.6</v>
      </c>
      <c r="O18" s="102"/>
      <c r="P18" s="102" t="n">
        <v>6.2</v>
      </c>
      <c r="Q18" s="102"/>
      <c r="R18" s="33" t="n">
        <v>93</v>
      </c>
      <c r="S18" s="33" t="n">
        <v>143</v>
      </c>
      <c r="T18" s="33" t="n">
        <v>143</v>
      </c>
      <c r="U18" s="33" t="n">
        <v>558</v>
      </c>
      <c r="V18" s="100" t="n">
        <v>646</v>
      </c>
      <c r="W18" s="100" t="n">
        <v>702</v>
      </c>
      <c r="X18" s="100" t="n">
        <v>10</v>
      </c>
      <c r="Y18" s="89" t="s">
        <v>60</v>
      </c>
    </row>
    <row r="19" s="77" customFormat="true" ht="13.5" hidden="false" customHeight="false" outlineLevel="0" collapsed="false">
      <c r="A19" s="95"/>
      <c r="B19" s="96" t="s">
        <v>61</v>
      </c>
      <c r="C19" s="97" t="n">
        <v>13784</v>
      </c>
      <c r="D19" s="100" t="n">
        <v>2080</v>
      </c>
      <c r="E19" s="99" t="n">
        <v>150.9</v>
      </c>
      <c r="F19" s="100" t="n">
        <v>575</v>
      </c>
      <c r="G19" s="101" t="n">
        <v>40514</v>
      </c>
      <c r="H19" s="101" t="n">
        <v>44584</v>
      </c>
      <c r="I19" s="102" t="n">
        <v>106.6</v>
      </c>
      <c r="J19" s="100" t="n">
        <v>29826</v>
      </c>
      <c r="K19" s="100" t="n">
        <v>2713</v>
      </c>
      <c r="L19" s="102" t="n">
        <v>13.8</v>
      </c>
      <c r="M19" s="102"/>
      <c r="N19" s="102" t="n">
        <v>7.2</v>
      </c>
      <c r="O19" s="102"/>
      <c r="P19" s="102" t="n">
        <v>7.3</v>
      </c>
      <c r="Q19" s="102"/>
      <c r="R19" s="33" t="n">
        <v>138</v>
      </c>
      <c r="S19" s="33" t="n">
        <v>229</v>
      </c>
      <c r="T19" s="33" t="n">
        <v>193</v>
      </c>
      <c r="U19" s="33" t="n">
        <v>525</v>
      </c>
      <c r="V19" s="100" t="n">
        <v>957</v>
      </c>
      <c r="W19" s="100" t="n">
        <v>1425</v>
      </c>
      <c r="X19" s="100" t="n">
        <v>578</v>
      </c>
      <c r="Y19" s="89" t="s">
        <v>61</v>
      </c>
    </row>
    <row r="20" s="77" customFormat="true" ht="13.5" hidden="false" customHeight="false" outlineLevel="0" collapsed="false">
      <c r="A20" s="1"/>
      <c r="B20" s="96" t="s">
        <v>62</v>
      </c>
      <c r="C20" s="97" t="n">
        <v>6094</v>
      </c>
      <c r="D20" s="100" t="n">
        <v>2725</v>
      </c>
      <c r="E20" s="99" t="n">
        <v>447.1</v>
      </c>
      <c r="F20" s="100" t="n">
        <v>758</v>
      </c>
      <c r="G20" s="101" t="n">
        <v>65372</v>
      </c>
      <c r="H20" s="101" t="n">
        <v>57152</v>
      </c>
      <c r="I20" s="102" t="n">
        <v>125.4</v>
      </c>
      <c r="J20" s="100" t="n">
        <v>28688</v>
      </c>
      <c r="K20" s="100" t="n">
        <v>2822</v>
      </c>
      <c r="L20" s="102" t="n">
        <v>13.1</v>
      </c>
      <c r="M20" s="102"/>
      <c r="N20" s="102" t="n">
        <v>6.5</v>
      </c>
      <c r="O20" s="102"/>
      <c r="P20" s="102" t="n">
        <v>7</v>
      </c>
      <c r="Q20" s="102"/>
      <c r="R20" s="33" t="n">
        <v>164</v>
      </c>
      <c r="S20" s="33" t="n">
        <v>246</v>
      </c>
      <c r="T20" s="33" t="n">
        <v>206</v>
      </c>
      <c r="U20" s="33" t="n">
        <v>485</v>
      </c>
      <c r="V20" s="100" t="n">
        <v>205</v>
      </c>
      <c r="W20" s="100" t="n">
        <v>786</v>
      </c>
      <c r="X20" s="100" t="n">
        <v>994</v>
      </c>
      <c r="Y20" s="89" t="s">
        <v>62</v>
      </c>
    </row>
    <row r="21" s="77" customFormat="true" ht="13.5" hidden="false" customHeight="false" outlineLevel="0" collapsed="false">
      <c r="A21" s="104" t="s">
        <v>63</v>
      </c>
      <c r="B21" s="96" t="s">
        <v>64</v>
      </c>
      <c r="C21" s="97" t="n">
        <v>6414</v>
      </c>
      <c r="D21" s="100" t="n">
        <v>1866</v>
      </c>
      <c r="E21" s="99" t="n">
        <v>290.9</v>
      </c>
      <c r="F21" s="100" t="n">
        <v>522</v>
      </c>
      <c r="G21" s="101" t="n">
        <v>38688</v>
      </c>
      <c r="H21" s="101" t="n">
        <v>36940</v>
      </c>
      <c r="I21" s="102" t="n">
        <v>103.3</v>
      </c>
      <c r="J21" s="100" t="n">
        <v>20182</v>
      </c>
      <c r="K21" s="100" t="n">
        <v>2549</v>
      </c>
      <c r="L21" s="102" t="n">
        <v>13.2</v>
      </c>
      <c r="M21" s="102"/>
      <c r="N21" s="102" t="n">
        <v>6.6</v>
      </c>
      <c r="O21" s="102"/>
      <c r="P21" s="102" t="n">
        <v>6.1</v>
      </c>
      <c r="Q21" s="102"/>
      <c r="R21" s="33" t="n">
        <v>98</v>
      </c>
      <c r="S21" s="33" t="n">
        <v>154</v>
      </c>
      <c r="T21" s="33" t="n">
        <v>144</v>
      </c>
      <c r="U21" s="33" t="n">
        <v>410</v>
      </c>
      <c r="V21" s="100" t="n">
        <v>356</v>
      </c>
      <c r="W21" s="105" t="n">
        <v>0</v>
      </c>
      <c r="X21" s="105" t="n">
        <v>0</v>
      </c>
      <c r="Y21" s="89" t="s">
        <v>64</v>
      </c>
    </row>
    <row r="22" s="77" customFormat="true" ht="13.5" hidden="false" customHeight="false" outlineLevel="0" collapsed="false">
      <c r="A22" s="1"/>
      <c r="B22" s="96" t="s">
        <v>65</v>
      </c>
      <c r="C22" s="97" t="n">
        <v>6356</v>
      </c>
      <c r="D22" s="100" t="n">
        <v>1921</v>
      </c>
      <c r="E22" s="99" t="n">
        <v>302.3</v>
      </c>
      <c r="F22" s="100" t="n">
        <v>556</v>
      </c>
      <c r="G22" s="101" t="n">
        <v>35046</v>
      </c>
      <c r="H22" s="101" t="n">
        <v>32826</v>
      </c>
      <c r="I22" s="102" t="n">
        <v>107.7</v>
      </c>
      <c r="J22" s="100" t="n">
        <v>20784</v>
      </c>
      <c r="K22" s="100" t="n">
        <v>2667</v>
      </c>
      <c r="L22" s="102" t="n">
        <v>12.4</v>
      </c>
      <c r="M22" s="102"/>
      <c r="N22" s="102" t="n">
        <v>6.7</v>
      </c>
      <c r="O22" s="102"/>
      <c r="P22" s="102" t="n">
        <v>6.1</v>
      </c>
      <c r="Q22" s="102"/>
      <c r="R22" s="33" t="n">
        <v>93</v>
      </c>
      <c r="S22" s="33" t="n">
        <v>154</v>
      </c>
      <c r="T22" s="33" t="n">
        <v>100</v>
      </c>
      <c r="U22" s="33" t="n">
        <v>124</v>
      </c>
      <c r="V22" s="100" t="n">
        <v>414</v>
      </c>
      <c r="W22" s="105" t="n">
        <v>0</v>
      </c>
      <c r="X22" s="105" t="n">
        <v>0</v>
      </c>
      <c r="Y22" s="89" t="s">
        <v>65</v>
      </c>
    </row>
    <row r="23" s="77" customFormat="true" ht="13.5" hidden="false" customHeight="false" outlineLevel="0" collapsed="false">
      <c r="A23" s="1"/>
      <c r="B23" s="96" t="s">
        <v>66</v>
      </c>
      <c r="C23" s="97" t="n">
        <v>3799</v>
      </c>
      <c r="D23" s="100" t="n">
        <v>5864</v>
      </c>
      <c r="E23" s="99" t="n">
        <v>1543.3</v>
      </c>
      <c r="F23" s="100" t="n">
        <v>1751</v>
      </c>
      <c r="G23" s="101" t="n">
        <v>199086</v>
      </c>
      <c r="H23" s="101" t="n">
        <v>161278</v>
      </c>
      <c r="I23" s="102" t="n">
        <v>230.2</v>
      </c>
      <c r="J23" s="100" t="n">
        <v>45302</v>
      </c>
      <c r="K23" s="100" t="n">
        <v>5121</v>
      </c>
      <c r="L23" s="102" t="n">
        <v>12.1</v>
      </c>
      <c r="M23" s="102"/>
      <c r="N23" s="102" t="n">
        <v>4.5</v>
      </c>
      <c r="O23" s="102"/>
      <c r="P23" s="102" t="n">
        <v>5.9</v>
      </c>
      <c r="Q23" s="102"/>
      <c r="R23" s="33" t="n">
        <v>116</v>
      </c>
      <c r="S23" s="33" t="n">
        <v>183</v>
      </c>
      <c r="T23" s="33" t="n">
        <v>107</v>
      </c>
      <c r="U23" s="33" t="n">
        <v>224</v>
      </c>
      <c r="V23" s="100" t="n">
        <v>126</v>
      </c>
      <c r="W23" s="105" t="n">
        <v>0</v>
      </c>
      <c r="X23" s="105" t="n">
        <v>0</v>
      </c>
      <c r="Y23" s="89" t="s">
        <v>66</v>
      </c>
    </row>
    <row r="24" s="77" customFormat="true" ht="13.5" hidden="false" customHeight="false" outlineLevel="0" collapsed="false">
      <c r="A24" s="104" t="s">
        <v>55</v>
      </c>
      <c r="B24" s="96" t="s">
        <v>67</v>
      </c>
      <c r="C24" s="97" t="n">
        <v>5150</v>
      </c>
      <c r="D24" s="100" t="n">
        <v>5148</v>
      </c>
      <c r="E24" s="99" t="n">
        <v>999.6</v>
      </c>
      <c r="F24" s="100" t="n">
        <v>1573</v>
      </c>
      <c r="G24" s="101" t="n">
        <v>194037</v>
      </c>
      <c r="H24" s="101" t="n">
        <v>160547</v>
      </c>
      <c r="I24" s="102" t="n">
        <v>184.6</v>
      </c>
      <c r="J24" s="100" t="n">
        <v>41999</v>
      </c>
      <c r="K24" s="100" t="n">
        <v>4959</v>
      </c>
      <c r="L24" s="102" t="n">
        <v>12.6</v>
      </c>
      <c r="M24" s="102"/>
      <c r="N24" s="102" t="n">
        <v>4.9</v>
      </c>
      <c r="O24" s="102"/>
      <c r="P24" s="102" t="n">
        <v>5.9</v>
      </c>
      <c r="Q24" s="102"/>
      <c r="R24" s="33" t="n">
        <v>128</v>
      </c>
      <c r="S24" s="33" t="n">
        <v>202</v>
      </c>
      <c r="T24" s="33" t="n">
        <v>152</v>
      </c>
      <c r="U24" s="33" t="n">
        <v>386</v>
      </c>
      <c r="V24" s="100" t="n">
        <v>173</v>
      </c>
      <c r="W24" s="100" t="n">
        <v>6304</v>
      </c>
      <c r="X24" s="100" t="n">
        <v>550</v>
      </c>
      <c r="Y24" s="89" t="s">
        <v>67</v>
      </c>
    </row>
    <row r="25" s="77" customFormat="true" ht="13.5" hidden="false" customHeight="true" outlineLevel="0" collapsed="false">
      <c r="A25" s="1"/>
      <c r="B25" s="96" t="s">
        <v>68</v>
      </c>
      <c r="C25" s="97" t="n">
        <v>2162</v>
      </c>
      <c r="D25" s="100" t="n">
        <v>11829</v>
      </c>
      <c r="E25" s="99" t="n">
        <v>5470.6</v>
      </c>
      <c r="F25" s="100" t="n">
        <v>4511</v>
      </c>
      <c r="G25" s="101" t="n">
        <v>486139</v>
      </c>
      <c r="H25" s="101" t="n">
        <v>488321</v>
      </c>
      <c r="I25" s="102" t="n">
        <v>790.5</v>
      </c>
      <c r="J25" s="100" t="n">
        <v>130599</v>
      </c>
      <c r="K25" s="100" t="n">
        <v>24767</v>
      </c>
      <c r="L25" s="102" t="n">
        <v>11.2</v>
      </c>
      <c r="M25" s="102"/>
      <c r="N25" s="102" t="n">
        <v>5.3</v>
      </c>
      <c r="O25" s="102"/>
      <c r="P25" s="102" t="n">
        <v>5.1</v>
      </c>
      <c r="Q25" s="102"/>
      <c r="R25" s="33" t="n">
        <v>27</v>
      </c>
      <c r="S25" s="33" t="n">
        <v>39</v>
      </c>
      <c r="T25" s="33" t="n">
        <v>13</v>
      </c>
      <c r="U25" s="33" t="n">
        <v>2</v>
      </c>
      <c r="V25" s="100" t="n">
        <v>82</v>
      </c>
      <c r="W25" s="100" t="n">
        <v>1367</v>
      </c>
      <c r="X25" s="100" t="n">
        <v>935</v>
      </c>
      <c r="Y25" s="89" t="s">
        <v>68</v>
      </c>
    </row>
    <row r="26" s="77" customFormat="true" ht="13.5" hidden="false" customHeight="false" outlineLevel="0" collapsed="false">
      <c r="A26" s="1"/>
      <c r="B26" s="96" t="s">
        <v>69</v>
      </c>
      <c r="C26" s="97" t="n">
        <v>2402</v>
      </c>
      <c r="D26" s="100" t="n">
        <v>7432</v>
      </c>
      <c r="E26" s="99" t="n">
        <v>3094</v>
      </c>
      <c r="F26" s="100" t="n">
        <v>2492</v>
      </c>
      <c r="G26" s="101" t="n">
        <v>274368</v>
      </c>
      <c r="H26" s="101" t="n">
        <v>230873</v>
      </c>
      <c r="I26" s="102" t="n">
        <v>287.7</v>
      </c>
      <c r="J26" s="100" t="n">
        <v>61871</v>
      </c>
      <c r="K26" s="100" t="n">
        <v>9706</v>
      </c>
      <c r="L26" s="102" t="n">
        <v>12.2</v>
      </c>
      <c r="M26" s="102"/>
      <c r="N26" s="102" t="n">
        <v>4.5</v>
      </c>
      <c r="O26" s="102"/>
      <c r="P26" s="102" t="n">
        <v>5.5</v>
      </c>
      <c r="Q26" s="102"/>
      <c r="R26" s="33" t="n">
        <v>46</v>
      </c>
      <c r="S26" s="33" t="n">
        <v>79</v>
      </c>
      <c r="T26" s="33" t="n">
        <v>28</v>
      </c>
      <c r="U26" s="33" t="n">
        <v>23</v>
      </c>
      <c r="V26" s="100" t="n">
        <v>97</v>
      </c>
      <c r="W26" s="100" t="n">
        <v>2007</v>
      </c>
      <c r="X26" s="100" t="n">
        <v>94</v>
      </c>
      <c r="Y26" s="89" t="s">
        <v>69</v>
      </c>
    </row>
    <row r="27" s="77" customFormat="true" ht="13.5" hidden="false" customHeight="false" outlineLevel="0" collapsed="false">
      <c r="A27" s="103" t="s">
        <v>59</v>
      </c>
      <c r="B27" s="96" t="s">
        <v>70</v>
      </c>
      <c r="C27" s="97" t="n">
        <v>12111</v>
      </c>
      <c r="D27" s="100" t="n">
        <v>2478</v>
      </c>
      <c r="E27" s="99" t="n">
        <v>197</v>
      </c>
      <c r="F27" s="100" t="n">
        <v>681</v>
      </c>
      <c r="G27" s="101" t="n">
        <v>36800</v>
      </c>
      <c r="H27" s="101" t="n">
        <v>44801</v>
      </c>
      <c r="I27" s="102" t="n">
        <v>150.6</v>
      </c>
      <c r="J27" s="100" t="n">
        <v>26623</v>
      </c>
      <c r="K27" s="100" t="n">
        <v>3229</v>
      </c>
      <c r="L27" s="102" t="n">
        <v>12.4</v>
      </c>
      <c r="M27" s="102"/>
      <c r="N27" s="102" t="n">
        <v>7.2</v>
      </c>
      <c r="O27" s="102"/>
      <c r="P27" s="102" t="n">
        <v>5.8</v>
      </c>
      <c r="Q27" s="102"/>
      <c r="R27" s="33" t="n">
        <v>156</v>
      </c>
      <c r="S27" s="33" t="n">
        <v>215</v>
      </c>
      <c r="T27" s="33" t="n">
        <v>205</v>
      </c>
      <c r="U27" s="33" t="n">
        <v>807</v>
      </c>
      <c r="V27" s="100" t="n">
        <v>801</v>
      </c>
      <c r="W27" s="100" t="n">
        <v>3760</v>
      </c>
      <c r="X27" s="100" t="n">
        <v>159</v>
      </c>
      <c r="Y27" s="89" t="s">
        <v>70</v>
      </c>
    </row>
    <row r="28" s="77" customFormat="true" ht="13.5" hidden="false" customHeight="false" outlineLevel="0" collapsed="false">
      <c r="A28" s="103"/>
      <c r="B28" s="96" t="s">
        <v>71</v>
      </c>
      <c r="C28" s="97" t="n">
        <v>4252</v>
      </c>
      <c r="D28" s="100" t="n">
        <v>1118</v>
      </c>
      <c r="E28" s="99" t="n">
        <v>263</v>
      </c>
      <c r="F28" s="100" t="n">
        <v>301</v>
      </c>
      <c r="G28" s="101" t="n">
        <v>18015</v>
      </c>
      <c r="H28" s="101" t="n">
        <v>19719</v>
      </c>
      <c r="I28" s="102" t="n">
        <v>69.6</v>
      </c>
      <c r="J28" s="100" t="n">
        <v>17354</v>
      </c>
      <c r="K28" s="100" t="n">
        <v>1681</v>
      </c>
      <c r="L28" s="102" t="n">
        <v>11.3</v>
      </c>
      <c r="M28" s="102"/>
      <c r="N28" s="102" t="n">
        <v>7.2</v>
      </c>
      <c r="O28" s="102"/>
      <c r="P28" s="102" t="n">
        <v>6.1</v>
      </c>
      <c r="Q28" s="102"/>
      <c r="R28" s="33" t="n">
        <v>66</v>
      </c>
      <c r="S28" s="33" t="n">
        <v>70</v>
      </c>
      <c r="T28" s="33" t="n">
        <v>71</v>
      </c>
      <c r="U28" s="33" t="n">
        <v>291</v>
      </c>
      <c r="V28" s="100" t="n">
        <v>241</v>
      </c>
      <c r="W28" s="100" t="n">
        <v>964</v>
      </c>
      <c r="X28" s="100" t="n">
        <v>46</v>
      </c>
      <c r="Y28" s="89" t="s">
        <v>71</v>
      </c>
    </row>
    <row r="29" s="77" customFormat="true" ht="13.5" hidden="false" customHeight="false" outlineLevel="0" collapsed="false">
      <c r="A29" s="103" t="s">
        <v>72</v>
      </c>
      <c r="B29" s="96" t="s">
        <v>73</v>
      </c>
      <c r="C29" s="97" t="n">
        <v>4197</v>
      </c>
      <c r="D29" s="100" t="n">
        <v>1152</v>
      </c>
      <c r="E29" s="99" t="n">
        <v>274.5</v>
      </c>
      <c r="F29" s="100" t="n">
        <v>338</v>
      </c>
      <c r="G29" s="101" t="n">
        <v>22727</v>
      </c>
      <c r="H29" s="101" t="n">
        <v>24527</v>
      </c>
      <c r="I29" s="102" t="n">
        <v>78.8</v>
      </c>
      <c r="J29" s="100" t="n">
        <v>20432</v>
      </c>
      <c r="K29" s="100" t="n">
        <v>2357</v>
      </c>
      <c r="L29" s="102" t="n">
        <v>12.3</v>
      </c>
      <c r="M29" s="102"/>
      <c r="N29" s="102" t="n">
        <v>6.7</v>
      </c>
      <c r="O29" s="102"/>
      <c r="P29" s="102" t="n">
        <v>6.7</v>
      </c>
      <c r="Q29" s="102"/>
      <c r="R29" s="33" t="n">
        <v>57</v>
      </c>
      <c r="S29" s="33" t="n">
        <v>63</v>
      </c>
      <c r="T29" s="33" t="n">
        <v>55</v>
      </c>
      <c r="U29" s="33" t="n">
        <v>195</v>
      </c>
      <c r="V29" s="100" t="n">
        <v>280</v>
      </c>
      <c r="W29" s="100" t="n">
        <v>3527</v>
      </c>
      <c r="X29" s="100" t="n">
        <v>167</v>
      </c>
      <c r="Y29" s="89" t="s">
        <v>73</v>
      </c>
    </row>
    <row r="30" s="77" customFormat="true" ht="13.5" hidden="false" customHeight="false" outlineLevel="0" collapsed="false">
      <c r="A30" s="103"/>
      <c r="B30" s="96" t="s">
        <v>74</v>
      </c>
      <c r="C30" s="97" t="n">
        <v>4191</v>
      </c>
      <c r="D30" s="100" t="n">
        <v>818</v>
      </c>
      <c r="E30" s="99" t="n">
        <v>195.1</v>
      </c>
      <c r="F30" s="100" t="n">
        <v>224</v>
      </c>
      <c r="G30" s="101" t="n">
        <v>13971</v>
      </c>
      <c r="H30" s="101" t="n">
        <v>15326</v>
      </c>
      <c r="I30" s="102" t="n">
        <v>56.8</v>
      </c>
      <c r="J30" s="100" t="n">
        <v>11713</v>
      </c>
      <c r="K30" s="100" t="n">
        <v>1102</v>
      </c>
      <c r="L30" s="102" t="n">
        <v>13</v>
      </c>
      <c r="M30" s="102"/>
      <c r="N30" s="102" t="n">
        <v>7.2</v>
      </c>
      <c r="O30" s="102"/>
      <c r="P30" s="102" t="n">
        <v>6.3</v>
      </c>
      <c r="Q30" s="102"/>
      <c r="R30" s="33" t="n">
        <v>51</v>
      </c>
      <c r="S30" s="33" t="n">
        <v>55</v>
      </c>
      <c r="T30" s="33" t="n">
        <v>49</v>
      </c>
      <c r="U30" s="33" t="n">
        <v>191</v>
      </c>
      <c r="V30" s="100" t="n">
        <v>314</v>
      </c>
      <c r="W30" s="100" t="n">
        <v>2173</v>
      </c>
      <c r="X30" s="100" t="n">
        <v>33</v>
      </c>
      <c r="Y30" s="89" t="s">
        <v>74</v>
      </c>
    </row>
    <row r="31" s="77" customFormat="true" ht="13.5" hidden="false" customHeight="false" outlineLevel="0" collapsed="false">
      <c r="A31" s="1"/>
      <c r="B31" s="96" t="s">
        <v>75</v>
      </c>
      <c r="C31" s="97" t="n">
        <v>4254</v>
      </c>
      <c r="D31" s="100" t="n">
        <v>833</v>
      </c>
      <c r="E31" s="99" t="n">
        <v>186.6</v>
      </c>
      <c r="F31" s="100" t="n">
        <v>245</v>
      </c>
      <c r="G31" s="101" t="n">
        <v>19439</v>
      </c>
      <c r="H31" s="101" t="n">
        <v>18344</v>
      </c>
      <c r="I31" s="102" t="n">
        <v>54.3</v>
      </c>
      <c r="J31" s="100" t="n">
        <v>10722</v>
      </c>
      <c r="K31" s="100" t="n">
        <v>1075</v>
      </c>
      <c r="L31" s="102" t="n">
        <v>12</v>
      </c>
      <c r="M31" s="102"/>
      <c r="N31" s="102" t="n">
        <v>7.3</v>
      </c>
      <c r="O31" s="102"/>
      <c r="P31" s="102" t="n">
        <v>5.5</v>
      </c>
      <c r="Q31" s="102"/>
      <c r="R31" s="33" t="n">
        <v>62</v>
      </c>
      <c r="S31" s="33" t="n">
        <v>92</v>
      </c>
      <c r="T31" s="33" t="n">
        <v>36</v>
      </c>
      <c r="U31" s="33" t="n">
        <v>40</v>
      </c>
      <c r="V31" s="100" t="n">
        <v>353</v>
      </c>
      <c r="W31" s="105" t="n">
        <v>0</v>
      </c>
      <c r="X31" s="105" t="n">
        <v>0</v>
      </c>
      <c r="Y31" s="89" t="s">
        <v>75</v>
      </c>
    </row>
    <row r="32" s="77" customFormat="true" ht="13.5" hidden="false" customHeight="false" outlineLevel="0" collapsed="false">
      <c r="A32" s="103" t="s">
        <v>76</v>
      </c>
      <c r="B32" s="96" t="s">
        <v>77</v>
      </c>
      <c r="C32" s="97" t="n">
        <v>13133</v>
      </c>
      <c r="D32" s="100" t="n">
        <v>2137</v>
      </c>
      <c r="E32" s="99" t="n">
        <v>157.3</v>
      </c>
      <c r="F32" s="100" t="n">
        <v>622</v>
      </c>
      <c r="G32" s="101" t="n">
        <v>40591</v>
      </c>
      <c r="H32" s="101" t="n">
        <v>37430</v>
      </c>
      <c r="I32" s="102" t="n">
        <v>124</v>
      </c>
      <c r="J32" s="100" t="n">
        <v>24052</v>
      </c>
      <c r="K32" s="100" t="n">
        <v>2751</v>
      </c>
      <c r="L32" s="102" t="n">
        <v>11.8</v>
      </c>
      <c r="M32" s="102"/>
      <c r="N32" s="102" t="n">
        <v>7.5</v>
      </c>
      <c r="O32" s="102"/>
      <c r="P32" s="102" t="n">
        <v>5.7</v>
      </c>
      <c r="Q32" s="102"/>
      <c r="R32" s="33" t="n">
        <v>185</v>
      </c>
      <c r="S32" s="33" t="n">
        <v>267</v>
      </c>
      <c r="T32" s="33" t="n">
        <v>146</v>
      </c>
      <c r="U32" s="33" t="n">
        <v>306</v>
      </c>
      <c r="V32" s="100" t="n">
        <v>1028</v>
      </c>
      <c r="W32" s="105" t="n">
        <v>0</v>
      </c>
      <c r="X32" s="105" t="n">
        <v>0</v>
      </c>
      <c r="Y32" s="89" t="s">
        <v>77</v>
      </c>
    </row>
    <row r="33" s="77" customFormat="true" ht="13.5" hidden="false" customHeight="false" outlineLevel="0" collapsed="false">
      <c r="A33" s="103"/>
      <c r="B33" s="96" t="s">
        <v>78</v>
      </c>
      <c r="C33" s="97" t="n">
        <v>10596</v>
      </c>
      <c r="D33" s="100" t="n">
        <v>2029</v>
      </c>
      <c r="E33" s="99" t="n">
        <v>191.4</v>
      </c>
      <c r="F33" s="100" t="n">
        <v>568</v>
      </c>
      <c r="G33" s="101" t="n">
        <v>39878</v>
      </c>
      <c r="H33" s="101" t="n">
        <v>39876</v>
      </c>
      <c r="I33" s="102" t="n">
        <v>123.1</v>
      </c>
      <c r="J33" s="100" t="n">
        <v>20229</v>
      </c>
      <c r="K33" s="100" t="n">
        <v>2394</v>
      </c>
      <c r="L33" s="102" t="n">
        <v>12.2</v>
      </c>
      <c r="M33" s="102"/>
      <c r="N33" s="102" t="n">
        <v>6.4</v>
      </c>
      <c r="O33" s="102"/>
      <c r="P33" s="102" t="n">
        <v>5.4</v>
      </c>
      <c r="Q33" s="102"/>
      <c r="R33" s="33" t="n">
        <v>113</v>
      </c>
      <c r="S33" s="33" t="n">
        <v>135</v>
      </c>
      <c r="T33" s="33" t="n">
        <v>72</v>
      </c>
      <c r="U33" s="33" t="n">
        <v>182</v>
      </c>
      <c r="V33" s="100" t="n">
        <v>856</v>
      </c>
      <c r="W33" s="105" t="n">
        <v>0</v>
      </c>
      <c r="X33" s="105" t="n">
        <v>0</v>
      </c>
      <c r="Y33" s="89" t="s">
        <v>78</v>
      </c>
    </row>
    <row r="34" s="77" customFormat="true" ht="13.5" hidden="false" customHeight="false" outlineLevel="0" collapsed="false">
      <c r="A34" s="103" t="s">
        <v>79</v>
      </c>
      <c r="B34" s="96" t="s">
        <v>80</v>
      </c>
      <c r="C34" s="97" t="n">
        <v>7325</v>
      </c>
      <c r="D34" s="100" t="n">
        <v>3575</v>
      </c>
      <c r="E34" s="99" t="n">
        <v>459.9</v>
      </c>
      <c r="F34" s="100" t="n">
        <v>1033</v>
      </c>
      <c r="G34" s="101" t="n">
        <v>71502</v>
      </c>
      <c r="H34" s="101" t="n">
        <v>72983</v>
      </c>
      <c r="I34" s="102" t="n">
        <v>205.9</v>
      </c>
      <c r="J34" s="100" t="n">
        <v>31185</v>
      </c>
      <c r="K34" s="100" t="n">
        <v>4318</v>
      </c>
      <c r="L34" s="102" t="n">
        <v>12.9</v>
      </c>
      <c r="M34" s="102"/>
      <c r="N34" s="102" t="n">
        <v>6</v>
      </c>
      <c r="O34" s="102"/>
      <c r="P34" s="102" t="n">
        <v>5.2</v>
      </c>
      <c r="Q34" s="102"/>
      <c r="R34" s="33" t="n">
        <v>124</v>
      </c>
      <c r="S34" s="33" t="n">
        <v>201</v>
      </c>
      <c r="T34" s="33" t="n">
        <v>97</v>
      </c>
      <c r="U34" s="33" t="n">
        <v>124</v>
      </c>
      <c r="V34" s="100" t="n">
        <v>502</v>
      </c>
      <c r="W34" s="100" t="n">
        <v>4332</v>
      </c>
      <c r="X34" s="100" t="n">
        <v>332</v>
      </c>
      <c r="Y34" s="89" t="s">
        <v>80</v>
      </c>
    </row>
    <row r="35" s="77" customFormat="true" ht="13.5" hidden="false" customHeight="false" outlineLevel="0" collapsed="false">
      <c r="A35" s="103"/>
      <c r="B35" s="96" t="s">
        <v>81</v>
      </c>
      <c r="C35" s="97" t="n">
        <v>5138</v>
      </c>
      <c r="D35" s="100" t="n">
        <v>6455</v>
      </c>
      <c r="E35" s="99" t="n">
        <v>1256.5</v>
      </c>
      <c r="F35" s="100" t="n">
        <v>1985</v>
      </c>
      <c r="G35" s="101" t="n">
        <v>127471</v>
      </c>
      <c r="H35" s="101" t="n">
        <v>129683</v>
      </c>
      <c r="I35" s="102" t="n">
        <v>355.7</v>
      </c>
      <c r="J35" s="100" t="n">
        <v>66914</v>
      </c>
      <c r="K35" s="100" t="n">
        <v>8660</v>
      </c>
      <c r="L35" s="102" t="n">
        <v>13.1</v>
      </c>
      <c r="M35" s="102"/>
      <c r="N35" s="102" t="n">
        <v>5.2</v>
      </c>
      <c r="O35" s="102"/>
      <c r="P35" s="102" t="n">
        <v>5.9</v>
      </c>
      <c r="Q35" s="102"/>
      <c r="R35" s="33" t="n">
        <v>142</v>
      </c>
      <c r="S35" s="33" t="n">
        <v>208</v>
      </c>
      <c r="T35" s="33" t="n">
        <v>96</v>
      </c>
      <c r="U35" s="33" t="n">
        <v>218</v>
      </c>
      <c r="V35" s="100" t="n">
        <v>226</v>
      </c>
      <c r="W35" s="100" t="n">
        <v>4502</v>
      </c>
      <c r="X35" s="100" t="n">
        <v>109</v>
      </c>
      <c r="Y35" s="89" t="s">
        <v>81</v>
      </c>
    </row>
    <row r="36" s="77" customFormat="true" ht="13.5" hidden="false" customHeight="false" outlineLevel="0" collapsed="false">
      <c r="A36" s="1"/>
      <c r="B36" s="96" t="s">
        <v>82</v>
      </c>
      <c r="C36" s="97" t="n">
        <v>5778</v>
      </c>
      <c r="D36" s="100" t="n">
        <v>1747</v>
      </c>
      <c r="E36" s="99" t="n">
        <v>302.4</v>
      </c>
      <c r="F36" s="100" t="n">
        <v>508</v>
      </c>
      <c r="G36" s="101" t="n">
        <v>37234</v>
      </c>
      <c r="H36" s="101" t="n">
        <v>37346</v>
      </c>
      <c r="I36" s="102" t="n">
        <v>92.8</v>
      </c>
      <c r="J36" s="100" t="n">
        <v>20882</v>
      </c>
      <c r="K36" s="100" t="n">
        <v>2335</v>
      </c>
      <c r="L36" s="102" t="n">
        <v>12.1</v>
      </c>
      <c r="M36" s="102"/>
      <c r="N36" s="102" t="n">
        <v>7.4</v>
      </c>
      <c r="O36" s="102"/>
      <c r="P36" s="102" t="n">
        <v>6.8</v>
      </c>
      <c r="Q36" s="102"/>
      <c r="R36" s="33" t="n">
        <v>97</v>
      </c>
      <c r="S36" s="33" t="n">
        <v>101</v>
      </c>
      <c r="T36" s="33" t="n">
        <v>78</v>
      </c>
      <c r="U36" s="33" t="n">
        <v>212</v>
      </c>
      <c r="V36" s="100" t="n">
        <v>382</v>
      </c>
      <c r="W36" s="100" t="n">
        <v>10000</v>
      </c>
      <c r="X36" s="100" t="n">
        <v>276</v>
      </c>
      <c r="Y36" s="89" t="s">
        <v>82</v>
      </c>
    </row>
    <row r="37" s="77" customFormat="true" ht="13.5" hidden="false" customHeight="false" outlineLevel="0" collapsed="false">
      <c r="A37" s="1"/>
      <c r="B37" s="96" t="s">
        <v>83</v>
      </c>
      <c r="C37" s="97" t="n">
        <v>4016</v>
      </c>
      <c r="D37" s="100" t="n">
        <v>1156</v>
      </c>
      <c r="E37" s="99" t="n">
        <v>287.8</v>
      </c>
      <c r="F37" s="100" t="n">
        <v>320</v>
      </c>
      <c r="G37" s="101" t="n">
        <v>30731</v>
      </c>
      <c r="H37" s="101" t="n">
        <v>25753</v>
      </c>
      <c r="I37" s="102" t="n">
        <v>58.1</v>
      </c>
      <c r="J37" s="100" t="n">
        <v>11914</v>
      </c>
      <c r="K37" s="100" t="n">
        <v>1556</v>
      </c>
      <c r="L37" s="102" t="n">
        <v>13.8</v>
      </c>
      <c r="M37" s="102"/>
      <c r="N37" s="102" t="n">
        <v>6.4</v>
      </c>
      <c r="O37" s="102"/>
      <c r="P37" s="102" t="n">
        <v>7.1</v>
      </c>
      <c r="Q37" s="102"/>
      <c r="R37" s="33" t="n">
        <v>72</v>
      </c>
      <c r="S37" s="33" t="n">
        <v>76</v>
      </c>
      <c r="T37" s="33" t="n">
        <v>63</v>
      </c>
      <c r="U37" s="33" t="n">
        <v>234</v>
      </c>
      <c r="V37" s="100" t="n">
        <v>206</v>
      </c>
      <c r="W37" s="105" t="n">
        <v>0</v>
      </c>
      <c r="X37" s="105" t="n">
        <v>0</v>
      </c>
      <c r="Y37" s="89" t="s">
        <v>83</v>
      </c>
    </row>
    <row r="38" s="77" customFormat="true" ht="13.5" hidden="false" customHeight="false" outlineLevel="0" collapsed="false">
      <c r="A38" s="104" t="s">
        <v>84</v>
      </c>
      <c r="B38" s="96" t="s">
        <v>85</v>
      </c>
      <c r="C38" s="97" t="n">
        <v>4613</v>
      </c>
      <c r="D38" s="100" t="n">
        <v>2587</v>
      </c>
      <c r="E38" s="99" t="n">
        <v>560.7</v>
      </c>
      <c r="F38" s="100" t="n">
        <v>860</v>
      </c>
      <c r="G38" s="101" t="n">
        <v>69606</v>
      </c>
      <c r="H38" s="101" t="n">
        <v>71958</v>
      </c>
      <c r="I38" s="102" t="n">
        <v>163.9</v>
      </c>
      <c r="J38" s="100" t="n">
        <v>35364</v>
      </c>
      <c r="K38" s="100" t="n">
        <v>5155</v>
      </c>
      <c r="L38" s="102" t="n">
        <v>12</v>
      </c>
      <c r="M38" s="102"/>
      <c r="N38" s="102" t="n">
        <v>6.6</v>
      </c>
      <c r="O38" s="102"/>
      <c r="P38" s="102" t="n">
        <v>6</v>
      </c>
      <c r="Q38" s="102"/>
      <c r="R38" s="33" t="n">
        <v>59</v>
      </c>
      <c r="S38" s="33" t="n">
        <v>75</v>
      </c>
      <c r="T38" s="33" t="n">
        <v>38</v>
      </c>
      <c r="U38" s="33" t="n">
        <v>118</v>
      </c>
      <c r="V38" s="100" t="n">
        <v>346</v>
      </c>
      <c r="W38" s="100" t="n">
        <v>1406</v>
      </c>
      <c r="X38" s="100" t="n">
        <v>85</v>
      </c>
      <c r="Y38" s="89" t="s">
        <v>85</v>
      </c>
    </row>
    <row r="39" s="77" customFormat="true" ht="13.5" hidden="false" customHeight="false" outlineLevel="0" collapsed="false">
      <c r="A39" s="1"/>
      <c r="B39" s="96" t="s">
        <v>86</v>
      </c>
      <c r="C39" s="97" t="n">
        <v>1868</v>
      </c>
      <c r="D39" s="100" t="n">
        <v>8668</v>
      </c>
      <c r="E39" s="99" t="n">
        <v>4640.7</v>
      </c>
      <c r="F39" s="100" t="n">
        <v>2905</v>
      </c>
      <c r="G39" s="101" t="n">
        <v>215851</v>
      </c>
      <c r="H39" s="101" t="n">
        <v>229431</v>
      </c>
      <c r="I39" s="102" t="n">
        <v>524.9</v>
      </c>
      <c r="J39" s="100" t="n">
        <v>105014</v>
      </c>
      <c r="K39" s="100" t="n">
        <v>15054</v>
      </c>
      <c r="L39" s="102" t="n">
        <v>12.2</v>
      </c>
      <c r="M39" s="102"/>
      <c r="N39" s="102" t="n">
        <v>5.5</v>
      </c>
      <c r="O39" s="102"/>
      <c r="P39" s="102" t="n">
        <v>5.8</v>
      </c>
      <c r="Q39" s="102"/>
      <c r="R39" s="33" t="n">
        <v>49</v>
      </c>
      <c r="S39" s="33" t="n">
        <v>63</v>
      </c>
      <c r="T39" s="33" t="n">
        <v>20</v>
      </c>
      <c r="U39" s="33" t="n">
        <v>44</v>
      </c>
      <c r="V39" s="100" t="n">
        <v>59</v>
      </c>
      <c r="W39" s="100" t="n">
        <v>808</v>
      </c>
      <c r="X39" s="100" t="n">
        <v>70</v>
      </c>
      <c r="Y39" s="89" t="s">
        <v>86</v>
      </c>
    </row>
    <row r="40" s="77" customFormat="true" ht="13.5" hidden="false" customHeight="false" outlineLevel="0" collapsed="false">
      <c r="A40" s="1"/>
      <c r="B40" s="96" t="s">
        <v>87</v>
      </c>
      <c r="C40" s="97" t="n">
        <v>8378</v>
      </c>
      <c r="D40" s="100" t="n">
        <v>5278</v>
      </c>
      <c r="E40" s="99" t="n">
        <v>630</v>
      </c>
      <c r="F40" s="100" t="n">
        <v>1666</v>
      </c>
      <c r="G40" s="101" t="n">
        <v>123378</v>
      </c>
      <c r="H40" s="101" t="n">
        <v>128163</v>
      </c>
      <c r="I40" s="102" t="n">
        <v>267.6</v>
      </c>
      <c r="J40" s="100" t="n">
        <v>56007</v>
      </c>
      <c r="K40" s="100" t="n">
        <v>8154</v>
      </c>
      <c r="L40" s="102" t="n">
        <v>12.4</v>
      </c>
      <c r="M40" s="102"/>
      <c r="N40" s="102" t="n">
        <v>6.5</v>
      </c>
      <c r="O40" s="102"/>
      <c r="P40" s="102" t="n">
        <v>6.1</v>
      </c>
      <c r="Q40" s="102"/>
      <c r="R40" s="33" t="n">
        <v>156</v>
      </c>
      <c r="S40" s="33" t="n">
        <v>178</v>
      </c>
      <c r="T40" s="33" t="n">
        <v>94</v>
      </c>
      <c r="U40" s="33" t="n">
        <v>283</v>
      </c>
      <c r="V40" s="100" t="n">
        <v>573</v>
      </c>
      <c r="W40" s="100" t="n">
        <v>5641</v>
      </c>
      <c r="X40" s="100" t="n">
        <v>94</v>
      </c>
      <c r="Y40" s="89" t="s">
        <v>87</v>
      </c>
    </row>
    <row r="41" s="77" customFormat="true" ht="13.5" hidden="false" customHeight="false" outlineLevel="0" collapsed="false">
      <c r="A41" s="104" t="s">
        <v>88</v>
      </c>
      <c r="B41" s="96" t="s">
        <v>89</v>
      </c>
      <c r="C41" s="97" t="n">
        <v>3692</v>
      </c>
      <c r="D41" s="100" t="n">
        <v>1305</v>
      </c>
      <c r="E41" s="99" t="n">
        <v>353.4</v>
      </c>
      <c r="F41" s="100" t="n">
        <v>375</v>
      </c>
      <c r="G41" s="101" t="n">
        <v>45238</v>
      </c>
      <c r="H41" s="101" t="n">
        <v>35703</v>
      </c>
      <c r="I41" s="102" t="n">
        <v>52.2</v>
      </c>
      <c r="J41" s="100" t="n">
        <v>12233</v>
      </c>
      <c r="K41" s="100" t="n">
        <v>1722</v>
      </c>
      <c r="L41" s="102" t="n">
        <v>12.2</v>
      </c>
      <c r="M41" s="102"/>
      <c r="N41" s="102" t="n">
        <v>6.3</v>
      </c>
      <c r="O41" s="102"/>
      <c r="P41" s="102" t="n">
        <v>6.2</v>
      </c>
      <c r="Q41" s="102"/>
      <c r="R41" s="33" t="n">
        <v>47</v>
      </c>
      <c r="S41" s="33" t="n">
        <v>59</v>
      </c>
      <c r="T41" s="33" t="n">
        <v>30</v>
      </c>
      <c r="U41" s="33" t="n">
        <v>75</v>
      </c>
      <c r="V41" s="100" t="n">
        <v>287</v>
      </c>
      <c r="W41" s="105" t="n">
        <v>0</v>
      </c>
      <c r="X41" s="105" t="n">
        <v>0</v>
      </c>
      <c r="Y41" s="89" t="s">
        <v>89</v>
      </c>
    </row>
    <row r="42" s="77" customFormat="true" ht="13.5" hidden="false" customHeight="false" outlineLevel="0" collapsed="false">
      <c r="A42" s="1"/>
      <c r="B42" s="96" t="s">
        <v>90</v>
      </c>
      <c r="C42" s="97" t="n">
        <v>4725</v>
      </c>
      <c r="D42" s="100" t="n">
        <v>1087</v>
      </c>
      <c r="E42" s="99" t="n">
        <v>230.1</v>
      </c>
      <c r="F42" s="100" t="n">
        <v>334</v>
      </c>
      <c r="G42" s="101" t="n">
        <v>18265</v>
      </c>
      <c r="H42" s="101" t="n">
        <v>23414</v>
      </c>
      <c r="I42" s="102" t="n">
        <v>66.9</v>
      </c>
      <c r="J42" s="100" t="n">
        <v>14602</v>
      </c>
      <c r="K42" s="100" t="n">
        <v>1726</v>
      </c>
      <c r="L42" s="102" t="n">
        <v>11.6</v>
      </c>
      <c r="M42" s="102"/>
      <c r="N42" s="102" t="n">
        <v>8</v>
      </c>
      <c r="O42" s="102"/>
      <c r="P42" s="102" t="n">
        <v>5.7</v>
      </c>
      <c r="Q42" s="102"/>
      <c r="R42" s="33" t="n">
        <v>55</v>
      </c>
      <c r="S42" s="33" t="n">
        <v>90</v>
      </c>
      <c r="T42" s="33" t="n">
        <v>43</v>
      </c>
      <c r="U42" s="33" t="n">
        <v>52</v>
      </c>
      <c r="V42" s="100" t="n">
        <v>363</v>
      </c>
      <c r="W42" s="100" t="n">
        <v>4538</v>
      </c>
      <c r="X42" s="100" t="n">
        <v>72</v>
      </c>
      <c r="Y42" s="89" t="s">
        <v>90</v>
      </c>
    </row>
    <row r="43" s="77" customFormat="true" ht="13.5" hidden="false" customHeight="false" outlineLevel="0" collapsed="false">
      <c r="A43" s="1"/>
      <c r="B43" s="96" t="s">
        <v>91</v>
      </c>
      <c r="C43" s="97" t="n">
        <v>3493</v>
      </c>
      <c r="D43" s="100" t="n">
        <v>616</v>
      </c>
      <c r="E43" s="99" t="n">
        <v>176.4</v>
      </c>
      <c r="F43" s="100" t="n">
        <v>173</v>
      </c>
      <c r="G43" s="101" t="n">
        <v>13985</v>
      </c>
      <c r="H43" s="101" t="n">
        <v>15258</v>
      </c>
      <c r="I43" s="102" t="n">
        <v>34.6</v>
      </c>
      <c r="J43" s="100" t="n">
        <v>8052</v>
      </c>
      <c r="K43" s="100" t="n">
        <v>1242</v>
      </c>
      <c r="L43" s="102" t="n">
        <v>13</v>
      </c>
      <c r="M43" s="102"/>
      <c r="N43" s="102" t="n">
        <v>8.2</v>
      </c>
      <c r="O43" s="102"/>
      <c r="P43" s="102" t="n">
        <v>5.6</v>
      </c>
      <c r="Q43" s="102"/>
      <c r="R43" s="33" t="n">
        <v>49</v>
      </c>
      <c r="S43" s="33" t="n">
        <v>72</v>
      </c>
      <c r="T43" s="33" t="n">
        <v>44</v>
      </c>
      <c r="U43" s="33" t="n">
        <v>107</v>
      </c>
      <c r="V43" s="100" t="n">
        <v>259</v>
      </c>
      <c r="W43" s="100" t="n">
        <v>1396</v>
      </c>
      <c r="X43" s="100" t="n">
        <v>326</v>
      </c>
      <c r="Y43" s="89" t="s">
        <v>91</v>
      </c>
    </row>
    <row r="44" s="77" customFormat="true" ht="13.5" hidden="false" customHeight="false" outlineLevel="0" collapsed="false">
      <c r="A44" s="104" t="s">
        <v>76</v>
      </c>
      <c r="B44" s="96" t="s">
        <v>92</v>
      </c>
      <c r="C44" s="97" t="n">
        <v>6628</v>
      </c>
      <c r="D44" s="100" t="n">
        <v>795</v>
      </c>
      <c r="E44" s="99" t="n">
        <v>119.9</v>
      </c>
      <c r="F44" s="100" t="n">
        <v>233</v>
      </c>
      <c r="G44" s="101" t="n">
        <v>18263</v>
      </c>
      <c r="H44" s="101" t="n">
        <v>19387</v>
      </c>
      <c r="I44" s="102" t="n">
        <v>48.6</v>
      </c>
      <c r="J44" s="100" t="n">
        <v>10410</v>
      </c>
      <c r="K44" s="100" t="n">
        <v>1261</v>
      </c>
      <c r="L44" s="102" t="n">
        <v>11.8</v>
      </c>
      <c r="M44" s="102"/>
      <c r="N44" s="102" t="n">
        <v>8.5</v>
      </c>
      <c r="O44" s="102"/>
      <c r="P44" s="102" t="n">
        <v>6.6</v>
      </c>
      <c r="Q44" s="102"/>
      <c r="R44" s="33" t="n">
        <v>69</v>
      </c>
      <c r="S44" s="33" t="n">
        <v>89</v>
      </c>
      <c r="T44" s="33" t="n">
        <v>53</v>
      </c>
      <c r="U44" s="33" t="n">
        <v>167</v>
      </c>
      <c r="V44" s="100" t="n">
        <v>530</v>
      </c>
      <c r="W44" s="100" t="n">
        <v>4130</v>
      </c>
      <c r="X44" s="100" t="n">
        <v>421</v>
      </c>
      <c r="Y44" s="89" t="s">
        <v>92</v>
      </c>
    </row>
    <row r="45" s="77" customFormat="true" ht="13.5" hidden="false" customHeight="false" outlineLevel="0" collapsed="false">
      <c r="A45" s="1"/>
      <c r="B45" s="96" t="s">
        <v>93</v>
      </c>
      <c r="C45" s="97" t="n">
        <v>7090</v>
      </c>
      <c r="D45" s="100" t="n">
        <v>1917</v>
      </c>
      <c r="E45" s="99" t="n">
        <v>270.4</v>
      </c>
      <c r="F45" s="100" t="n">
        <v>583</v>
      </c>
      <c r="G45" s="101" t="n">
        <v>41925</v>
      </c>
      <c r="H45" s="101" t="n">
        <v>44454</v>
      </c>
      <c r="I45" s="102" t="n">
        <v>99.1</v>
      </c>
      <c r="J45" s="100" t="n">
        <v>31214</v>
      </c>
      <c r="K45" s="100" t="n">
        <v>3579</v>
      </c>
      <c r="L45" s="102" t="n">
        <v>12.5</v>
      </c>
      <c r="M45" s="102"/>
      <c r="N45" s="102" t="n">
        <v>7.5</v>
      </c>
      <c r="O45" s="102"/>
      <c r="P45" s="102" t="n">
        <v>5.3</v>
      </c>
      <c r="Q45" s="102"/>
      <c r="R45" s="33" t="n">
        <v>128</v>
      </c>
      <c r="S45" s="33" t="n">
        <v>157</v>
      </c>
      <c r="T45" s="33" t="n">
        <v>89</v>
      </c>
      <c r="U45" s="33" t="n">
        <v>244</v>
      </c>
      <c r="V45" s="100" t="n">
        <v>491</v>
      </c>
      <c r="W45" s="100" t="n">
        <v>2393</v>
      </c>
      <c r="X45" s="100" t="n">
        <v>12</v>
      </c>
      <c r="Y45" s="89" t="s">
        <v>93</v>
      </c>
    </row>
    <row r="46" s="77" customFormat="true" ht="13.5" hidden="false" customHeight="false" outlineLevel="0" collapsed="false">
      <c r="A46" s="104" t="s">
        <v>94</v>
      </c>
      <c r="B46" s="96" t="s">
        <v>95</v>
      </c>
      <c r="C46" s="97" t="n">
        <v>8466</v>
      </c>
      <c r="D46" s="100" t="n">
        <v>2819</v>
      </c>
      <c r="E46" s="99" t="n">
        <v>333</v>
      </c>
      <c r="F46" s="100" t="n">
        <v>922</v>
      </c>
      <c r="G46" s="101" t="n">
        <v>71932</v>
      </c>
      <c r="H46" s="101" t="n">
        <v>75625</v>
      </c>
      <c r="I46" s="102" t="n">
        <v>149.6</v>
      </c>
      <c r="J46" s="100" t="n">
        <v>34894</v>
      </c>
      <c r="K46" s="100" t="n">
        <v>4567</v>
      </c>
      <c r="L46" s="102" t="n">
        <v>12.5</v>
      </c>
      <c r="M46" s="102"/>
      <c r="N46" s="102" t="n">
        <v>6.7</v>
      </c>
      <c r="O46" s="102"/>
      <c r="P46" s="102" t="n">
        <v>5.6</v>
      </c>
      <c r="Q46" s="102"/>
      <c r="R46" s="33" t="n">
        <v>123</v>
      </c>
      <c r="S46" s="33" t="n">
        <v>159</v>
      </c>
      <c r="T46" s="33" t="n">
        <v>80</v>
      </c>
      <c r="U46" s="33" t="n">
        <v>215</v>
      </c>
      <c r="V46" s="100" t="n">
        <v>623</v>
      </c>
      <c r="W46" s="100" t="n">
        <v>5585</v>
      </c>
      <c r="X46" s="100" t="n">
        <v>32</v>
      </c>
      <c r="Y46" s="89" t="s">
        <v>95</v>
      </c>
    </row>
    <row r="47" s="77" customFormat="true" ht="13.5" hidden="false" customHeight="false" outlineLevel="0" collapsed="false">
      <c r="A47" s="1"/>
      <c r="B47" s="96" t="s">
        <v>96</v>
      </c>
      <c r="C47" s="97" t="n">
        <v>6106</v>
      </c>
      <c r="D47" s="100" t="n">
        <v>1602</v>
      </c>
      <c r="E47" s="99" t="n">
        <v>262.3</v>
      </c>
      <c r="F47" s="100" t="n">
        <v>519</v>
      </c>
      <c r="G47" s="101" t="n">
        <v>40108</v>
      </c>
      <c r="H47" s="101" t="n">
        <v>45788</v>
      </c>
      <c r="I47" s="102" t="n">
        <v>85.3</v>
      </c>
      <c r="J47" s="100" t="n">
        <v>25698</v>
      </c>
      <c r="K47" s="100" t="n">
        <v>2578</v>
      </c>
      <c r="L47" s="102" t="n">
        <v>11.6</v>
      </c>
      <c r="M47" s="102"/>
      <c r="N47" s="102" t="n">
        <v>7.6</v>
      </c>
      <c r="O47" s="102"/>
      <c r="P47" s="102" t="n">
        <v>6.5</v>
      </c>
      <c r="Q47" s="102"/>
      <c r="R47" s="33" t="n">
        <v>83</v>
      </c>
      <c r="S47" s="33" t="n">
        <v>110</v>
      </c>
      <c r="T47" s="33" t="n">
        <v>66</v>
      </c>
      <c r="U47" s="33" t="n">
        <v>188</v>
      </c>
      <c r="V47" s="100" t="n">
        <v>438</v>
      </c>
      <c r="W47" s="100" t="n">
        <v>8977</v>
      </c>
      <c r="X47" s="100" t="n">
        <v>290</v>
      </c>
      <c r="Y47" s="89" t="s">
        <v>96</v>
      </c>
    </row>
    <row r="48" s="77" customFormat="true" ht="13.5" hidden="false" customHeight="false" outlineLevel="0" collapsed="false">
      <c r="A48" s="103" t="s">
        <v>97</v>
      </c>
      <c r="B48" s="96" t="s">
        <v>98</v>
      </c>
      <c r="C48" s="97" t="n">
        <v>4145</v>
      </c>
      <c r="D48" s="100" t="n">
        <v>835</v>
      </c>
      <c r="E48" s="99" t="n">
        <v>201.4</v>
      </c>
      <c r="F48" s="100" t="n">
        <v>248</v>
      </c>
      <c r="G48" s="101" t="n">
        <v>16587</v>
      </c>
      <c r="H48" s="101" t="n">
        <v>18536</v>
      </c>
      <c r="I48" s="102" t="n">
        <v>49.3</v>
      </c>
      <c r="J48" s="100" t="n">
        <v>15417</v>
      </c>
      <c r="K48" s="100" t="n">
        <v>1735</v>
      </c>
      <c r="L48" s="102" t="n">
        <v>12.1</v>
      </c>
      <c r="M48" s="102"/>
      <c r="N48" s="102" t="n">
        <v>8.1</v>
      </c>
      <c r="O48" s="102"/>
      <c r="P48" s="102" t="n">
        <v>4.9</v>
      </c>
      <c r="Q48" s="102"/>
      <c r="R48" s="33" t="n">
        <v>58</v>
      </c>
      <c r="S48" s="33" t="n">
        <v>87</v>
      </c>
      <c r="T48" s="33" t="n">
        <v>40</v>
      </c>
      <c r="U48" s="33" t="n">
        <v>81</v>
      </c>
      <c r="V48" s="100" t="n">
        <v>313</v>
      </c>
      <c r="W48" s="100" t="n">
        <v>3204</v>
      </c>
      <c r="X48" s="100" t="n">
        <v>50</v>
      </c>
      <c r="Y48" s="89" t="s">
        <v>98</v>
      </c>
    </row>
    <row r="49" s="77" customFormat="true" ht="13.5" hidden="false" customHeight="false" outlineLevel="0" collapsed="false">
      <c r="A49" s="103"/>
      <c r="B49" s="96" t="s">
        <v>99</v>
      </c>
      <c r="C49" s="97" t="n">
        <v>1882</v>
      </c>
      <c r="D49" s="100" t="n">
        <v>1023</v>
      </c>
      <c r="E49" s="99" t="n">
        <v>543.3</v>
      </c>
      <c r="F49" s="100" t="n">
        <v>307</v>
      </c>
      <c r="G49" s="101" t="n">
        <v>27367</v>
      </c>
      <c r="H49" s="101" t="n">
        <v>27913</v>
      </c>
      <c r="I49" s="102" t="n">
        <v>60</v>
      </c>
      <c r="J49" s="100" t="n">
        <v>18060</v>
      </c>
      <c r="K49" s="100" t="n">
        <v>1676</v>
      </c>
      <c r="L49" s="102" t="n">
        <v>11.9</v>
      </c>
      <c r="M49" s="102"/>
      <c r="N49" s="102" t="n">
        <v>7.3</v>
      </c>
      <c r="O49" s="102"/>
      <c r="P49" s="102" t="n">
        <v>4.9</v>
      </c>
      <c r="Q49" s="102"/>
      <c r="R49" s="33" t="n">
        <v>67</v>
      </c>
      <c r="S49" s="33" t="n">
        <v>90</v>
      </c>
      <c r="T49" s="33" t="n">
        <v>43</v>
      </c>
      <c r="U49" s="33" t="n">
        <v>110</v>
      </c>
      <c r="V49" s="100" t="n">
        <v>90</v>
      </c>
      <c r="W49" s="100" t="n">
        <v>3575</v>
      </c>
      <c r="X49" s="100" t="n">
        <v>51</v>
      </c>
      <c r="Y49" s="89" t="s">
        <v>99</v>
      </c>
    </row>
    <row r="50" s="77" customFormat="true" ht="13.5" hidden="false" customHeight="false" outlineLevel="0" collapsed="false">
      <c r="A50" s="103" t="s">
        <v>94</v>
      </c>
      <c r="B50" s="96" t="s">
        <v>100</v>
      </c>
      <c r="C50" s="97" t="n">
        <v>5672</v>
      </c>
      <c r="D50" s="100" t="n">
        <v>1530</v>
      </c>
      <c r="E50" s="99" t="n">
        <v>269.8</v>
      </c>
      <c r="F50" s="100" t="n">
        <v>493</v>
      </c>
      <c r="G50" s="101" t="n">
        <v>30477</v>
      </c>
      <c r="H50" s="101" t="n">
        <v>34271</v>
      </c>
      <c r="I50" s="102" t="n">
        <v>89.1</v>
      </c>
      <c r="J50" s="100" t="n">
        <v>23180</v>
      </c>
      <c r="K50" s="100" t="n">
        <v>2379</v>
      </c>
      <c r="L50" s="102" t="n">
        <v>12.1</v>
      </c>
      <c r="M50" s="102"/>
      <c r="N50" s="102" t="n">
        <v>7.6</v>
      </c>
      <c r="O50" s="102"/>
      <c r="P50" s="102" t="n">
        <v>6.4</v>
      </c>
      <c r="Q50" s="102"/>
      <c r="R50" s="33" t="n">
        <v>91</v>
      </c>
      <c r="S50" s="33" t="n">
        <v>138</v>
      </c>
      <c r="T50" s="33" t="n">
        <v>79</v>
      </c>
      <c r="U50" s="33" t="n">
        <v>119</v>
      </c>
      <c r="V50" s="100" t="n">
        <v>404</v>
      </c>
      <c r="W50" s="100" t="n">
        <v>9515</v>
      </c>
      <c r="X50" s="100" t="n">
        <v>193</v>
      </c>
      <c r="Y50" s="89" t="s">
        <v>100</v>
      </c>
    </row>
    <row r="51" s="77" customFormat="true" ht="13.5" hidden="false" customHeight="false" outlineLevel="0" collapsed="false">
      <c r="A51" s="103"/>
      <c r="B51" s="96" t="s">
        <v>101</v>
      </c>
      <c r="C51" s="97" t="n">
        <v>7107</v>
      </c>
      <c r="D51" s="100" t="n">
        <v>840</v>
      </c>
      <c r="E51" s="99" t="n">
        <v>118.2</v>
      </c>
      <c r="F51" s="100" t="n">
        <v>283</v>
      </c>
      <c r="G51" s="101" t="n">
        <v>16011</v>
      </c>
      <c r="H51" s="101" t="n">
        <v>17983</v>
      </c>
      <c r="I51" s="102" t="n">
        <v>52.1</v>
      </c>
      <c r="J51" s="100" t="n">
        <v>21079</v>
      </c>
      <c r="K51" s="100" t="n">
        <v>1536</v>
      </c>
      <c r="L51" s="102" t="n">
        <v>11.6</v>
      </c>
      <c r="M51" s="102"/>
      <c r="N51" s="102" t="n">
        <v>8.8</v>
      </c>
      <c r="O51" s="102"/>
      <c r="P51" s="102" t="n">
        <v>6.9</v>
      </c>
      <c r="Q51" s="102"/>
      <c r="R51" s="33" t="n">
        <v>50</v>
      </c>
      <c r="S51" s="33" t="n">
        <v>77</v>
      </c>
      <c r="T51" s="33" t="n">
        <v>40</v>
      </c>
      <c r="U51" s="33" t="n">
        <v>81</v>
      </c>
      <c r="V51" s="100" t="n">
        <v>594</v>
      </c>
      <c r="W51" s="100" t="n">
        <v>5301</v>
      </c>
      <c r="X51" s="100" t="n">
        <v>170</v>
      </c>
      <c r="Y51" s="89" t="s">
        <v>101</v>
      </c>
    </row>
    <row r="52" s="77" customFormat="true" ht="13.5" hidden="false" customHeight="false" outlineLevel="0" collapsed="false">
      <c r="A52" s="1"/>
      <c r="B52" s="96" t="s">
        <v>102</v>
      </c>
      <c r="C52" s="97" t="n">
        <v>4960</v>
      </c>
      <c r="D52" s="100" t="n">
        <v>4719</v>
      </c>
      <c r="E52" s="99" t="n">
        <v>951.5</v>
      </c>
      <c r="F52" s="100" t="n">
        <v>1523</v>
      </c>
      <c r="G52" s="101" t="n">
        <v>125486</v>
      </c>
      <c r="H52" s="101" t="n">
        <v>126666</v>
      </c>
      <c r="I52" s="102" t="n">
        <v>244.7</v>
      </c>
      <c r="J52" s="100" t="n">
        <v>76992</v>
      </c>
      <c r="K52" s="100" t="n">
        <v>9156</v>
      </c>
      <c r="L52" s="102" t="n">
        <v>13.1</v>
      </c>
      <c r="M52" s="102"/>
      <c r="N52" s="102" t="n">
        <v>6.5</v>
      </c>
      <c r="O52" s="102"/>
      <c r="P52" s="102" t="n">
        <v>5.8</v>
      </c>
      <c r="Q52" s="102"/>
      <c r="R52" s="33" t="n">
        <v>121</v>
      </c>
      <c r="S52" s="33" t="n">
        <v>179</v>
      </c>
      <c r="T52" s="33" t="n">
        <v>112</v>
      </c>
      <c r="U52" s="33" t="n">
        <v>314</v>
      </c>
      <c r="V52" s="100" t="n">
        <v>227</v>
      </c>
      <c r="W52" s="100" t="n">
        <v>6078</v>
      </c>
      <c r="X52" s="100" t="n">
        <v>320</v>
      </c>
      <c r="Y52" s="89" t="s">
        <v>102</v>
      </c>
    </row>
    <row r="53" s="77" customFormat="true" ht="13.5" hidden="false" customHeight="false" outlineLevel="0" collapsed="false">
      <c r="A53" s="1"/>
      <c r="B53" s="96" t="s">
        <v>103</v>
      </c>
      <c r="C53" s="97" t="n">
        <v>2433</v>
      </c>
      <c r="D53" s="100" t="n">
        <v>880</v>
      </c>
      <c r="E53" s="99" t="n">
        <v>361.6</v>
      </c>
      <c r="F53" s="100" t="n">
        <v>243</v>
      </c>
      <c r="G53" s="101" t="n">
        <v>22705</v>
      </c>
      <c r="H53" s="101" t="n">
        <v>26542</v>
      </c>
      <c r="I53" s="102" t="n">
        <v>45.6</v>
      </c>
      <c r="J53" s="100" t="n">
        <v>14230</v>
      </c>
      <c r="K53" s="100" t="n">
        <v>1377</v>
      </c>
      <c r="L53" s="102" t="n">
        <v>13.6</v>
      </c>
      <c r="M53" s="102"/>
      <c r="N53" s="102" t="n">
        <v>7.8</v>
      </c>
      <c r="O53" s="102"/>
      <c r="P53" s="102" t="n">
        <v>6.4</v>
      </c>
      <c r="Q53" s="102"/>
      <c r="R53" s="33" t="n">
        <v>58</v>
      </c>
      <c r="S53" s="33" t="n">
        <v>88</v>
      </c>
      <c r="T53" s="33" t="n">
        <v>73</v>
      </c>
      <c r="U53" s="33" t="n">
        <v>215</v>
      </c>
      <c r="V53" s="100" t="n">
        <v>107</v>
      </c>
      <c r="W53" s="100" t="n">
        <v>4480</v>
      </c>
      <c r="X53" s="100" t="n">
        <v>41</v>
      </c>
      <c r="Y53" s="89" t="s">
        <v>103</v>
      </c>
    </row>
    <row r="54" s="77" customFormat="true" ht="13.5" hidden="false" customHeight="false" outlineLevel="0" collapsed="false">
      <c r="A54" s="104" t="s">
        <v>104</v>
      </c>
      <c r="B54" s="96" t="s">
        <v>105</v>
      </c>
      <c r="C54" s="97" t="n">
        <v>4112</v>
      </c>
      <c r="D54" s="100" t="n">
        <v>1594</v>
      </c>
      <c r="E54" s="99" t="n">
        <v>387.7</v>
      </c>
      <c r="F54" s="100" t="n">
        <v>489</v>
      </c>
      <c r="G54" s="101" t="n">
        <v>40500</v>
      </c>
      <c r="H54" s="101" t="n">
        <v>50704</v>
      </c>
      <c r="I54" s="102" t="n">
        <v>81</v>
      </c>
      <c r="J54" s="100" t="n">
        <v>25887</v>
      </c>
      <c r="K54" s="100" t="n">
        <v>2858</v>
      </c>
      <c r="L54" s="102" t="n">
        <v>13.4</v>
      </c>
      <c r="M54" s="102"/>
      <c r="N54" s="102" t="n">
        <v>7.4</v>
      </c>
      <c r="O54" s="102"/>
      <c r="P54" s="102" t="n">
        <v>6</v>
      </c>
      <c r="Q54" s="102"/>
      <c r="R54" s="33" t="n">
        <v>70</v>
      </c>
      <c r="S54" s="33" t="n">
        <v>113</v>
      </c>
      <c r="T54" s="33" t="n">
        <v>69</v>
      </c>
      <c r="U54" s="33" t="n">
        <v>101</v>
      </c>
      <c r="V54" s="100" t="n">
        <v>242</v>
      </c>
      <c r="W54" s="100" t="n">
        <v>17892</v>
      </c>
      <c r="X54" s="100" t="n">
        <v>869</v>
      </c>
      <c r="Y54" s="89" t="s">
        <v>105</v>
      </c>
    </row>
    <row r="55" s="77" customFormat="true" ht="13.5" hidden="false" customHeight="false" outlineLevel="0" collapsed="false">
      <c r="A55" s="1"/>
      <c r="B55" s="96" t="s">
        <v>106</v>
      </c>
      <c r="C55" s="97" t="n">
        <v>7215</v>
      </c>
      <c r="D55" s="100" t="n">
        <v>1838</v>
      </c>
      <c r="E55" s="99" t="n">
        <v>248.1</v>
      </c>
      <c r="F55" s="100" t="n">
        <v>554</v>
      </c>
      <c r="G55" s="101" t="n">
        <v>45407</v>
      </c>
      <c r="H55" s="101" t="n">
        <v>46701</v>
      </c>
      <c r="I55" s="102" t="n">
        <v>91.3</v>
      </c>
      <c r="J55" s="100" t="n">
        <v>34348</v>
      </c>
      <c r="K55" s="100" t="n">
        <v>3180</v>
      </c>
      <c r="L55" s="102" t="n">
        <v>13.3</v>
      </c>
      <c r="M55" s="102"/>
      <c r="N55" s="102" t="n">
        <v>7.3</v>
      </c>
      <c r="O55" s="102"/>
      <c r="P55" s="102" t="n">
        <v>6.4</v>
      </c>
      <c r="Q55" s="102"/>
      <c r="R55" s="33" t="n">
        <v>114</v>
      </c>
      <c r="S55" s="33" t="n">
        <v>202</v>
      </c>
      <c r="T55" s="33" t="n">
        <v>148</v>
      </c>
      <c r="U55" s="33" t="n">
        <v>308</v>
      </c>
      <c r="V55" s="100" t="n">
        <v>472</v>
      </c>
      <c r="W55" s="100" t="n">
        <v>10012</v>
      </c>
      <c r="X55" s="100" t="n">
        <v>99</v>
      </c>
      <c r="Y55" s="89" t="s">
        <v>106</v>
      </c>
    </row>
    <row r="56" s="90" customFormat="true" ht="40.5" hidden="false" customHeight="true" outlineLevel="0" collapsed="false">
      <c r="A56" s="106"/>
      <c r="B56" s="96" t="s">
        <v>107</v>
      </c>
      <c r="C56" s="107" t="n">
        <v>6337</v>
      </c>
      <c r="D56" s="108" t="n">
        <v>1250</v>
      </c>
      <c r="E56" s="109" t="n">
        <v>197.3</v>
      </c>
      <c r="F56" s="108" t="n">
        <v>396</v>
      </c>
      <c r="G56" s="110" t="n">
        <v>30084</v>
      </c>
      <c r="H56" s="110" t="n">
        <v>32431</v>
      </c>
      <c r="I56" s="88" t="n">
        <v>67.2</v>
      </c>
      <c r="J56" s="85" t="n">
        <v>18560</v>
      </c>
      <c r="K56" s="108" t="n">
        <v>1853</v>
      </c>
      <c r="L56" s="88" t="n">
        <v>12</v>
      </c>
      <c r="M56" s="88"/>
      <c r="N56" s="88" t="n">
        <v>7.7</v>
      </c>
      <c r="O56" s="88"/>
      <c r="P56" s="88" t="n">
        <v>5.3</v>
      </c>
      <c r="Q56" s="88"/>
      <c r="R56" s="85" t="n">
        <v>87</v>
      </c>
      <c r="S56" s="85" t="n">
        <v>127</v>
      </c>
      <c r="T56" s="85" t="n">
        <v>78</v>
      </c>
      <c r="U56" s="85" t="n">
        <v>184</v>
      </c>
      <c r="V56" s="108" t="n">
        <v>456</v>
      </c>
      <c r="W56" s="108" t="n">
        <v>5585</v>
      </c>
      <c r="X56" s="108" t="n">
        <v>130</v>
      </c>
      <c r="Y56" s="89" t="s">
        <v>107</v>
      </c>
    </row>
    <row r="57" s="77" customFormat="true" ht="13.5" hidden="false" customHeight="true" outlineLevel="0" collapsed="false">
      <c r="A57" s="104" t="s">
        <v>108</v>
      </c>
      <c r="B57" s="96" t="s">
        <v>109</v>
      </c>
      <c r="C57" s="97" t="n">
        <v>7197</v>
      </c>
      <c r="D57" s="100" t="n">
        <v>1176</v>
      </c>
      <c r="E57" s="99" t="n">
        <v>152</v>
      </c>
      <c r="F57" s="100" t="n">
        <v>376</v>
      </c>
      <c r="G57" s="101" t="n">
        <v>30863</v>
      </c>
      <c r="H57" s="101" t="n">
        <v>34786</v>
      </c>
      <c r="I57" s="102" t="n">
        <v>63.6</v>
      </c>
      <c r="J57" s="100" t="n">
        <v>19704</v>
      </c>
      <c r="K57" s="100" t="n">
        <v>1512</v>
      </c>
      <c r="L57" s="102" t="n">
        <v>13.7</v>
      </c>
      <c r="M57" s="102"/>
      <c r="N57" s="102" t="n">
        <v>7</v>
      </c>
      <c r="O57" s="102"/>
      <c r="P57" s="102" t="n">
        <v>7.1</v>
      </c>
      <c r="Q57" s="102"/>
      <c r="R57" s="33" t="n">
        <v>78</v>
      </c>
      <c r="S57" s="33" t="n">
        <v>130</v>
      </c>
      <c r="T57" s="33" t="n">
        <v>81</v>
      </c>
      <c r="U57" s="33" t="n">
        <v>140</v>
      </c>
      <c r="V57" s="100" t="n">
        <v>590</v>
      </c>
      <c r="W57" s="100" t="n">
        <v>2302</v>
      </c>
      <c r="X57" s="100" t="n">
        <v>196</v>
      </c>
      <c r="Y57" s="89" t="s">
        <v>109</v>
      </c>
    </row>
    <row r="58" s="77" customFormat="true" ht="13.5" hidden="false" customHeight="true" outlineLevel="0" collapsed="false">
      <c r="A58" s="1"/>
      <c r="B58" s="96" t="s">
        <v>110</v>
      </c>
      <c r="C58" s="97" t="n">
        <v>9165</v>
      </c>
      <c r="D58" s="100" t="n">
        <v>1819</v>
      </c>
      <c r="E58" s="99" t="n">
        <v>198.5</v>
      </c>
      <c r="F58" s="100" t="n">
        <v>641</v>
      </c>
      <c r="G58" s="101" t="n">
        <v>49131</v>
      </c>
      <c r="H58" s="101" t="n">
        <v>52362</v>
      </c>
      <c r="I58" s="102" t="n">
        <v>100.6</v>
      </c>
      <c r="J58" s="100" t="n">
        <v>31263</v>
      </c>
      <c r="K58" s="100" t="n">
        <v>2624</v>
      </c>
      <c r="L58" s="102" t="n">
        <v>13.4</v>
      </c>
      <c r="M58" s="102"/>
      <c r="N58" s="102" t="n">
        <v>8.4</v>
      </c>
      <c r="O58" s="102"/>
      <c r="P58" s="102" t="n">
        <v>7.4</v>
      </c>
      <c r="Q58" s="102"/>
      <c r="R58" s="33" t="n">
        <v>161</v>
      </c>
      <c r="S58" s="33" t="n">
        <v>221</v>
      </c>
      <c r="T58" s="33" t="n">
        <v>146</v>
      </c>
      <c r="U58" s="33" t="n">
        <v>179</v>
      </c>
      <c r="V58" s="100" t="n">
        <v>589</v>
      </c>
      <c r="W58" s="100" t="n">
        <v>7405</v>
      </c>
      <c r="X58" s="100" t="n">
        <v>198</v>
      </c>
      <c r="Y58" s="89" t="s">
        <v>110</v>
      </c>
    </row>
    <row r="59" s="77" customFormat="true" ht="13.5" hidden="false" customHeight="true" outlineLevel="0" collapsed="false">
      <c r="A59" s="1"/>
      <c r="B59" s="111" t="s">
        <v>111</v>
      </c>
      <c r="C59" s="112" t="n">
        <v>2254</v>
      </c>
      <c r="D59" s="100" t="n">
        <v>1179</v>
      </c>
      <c r="E59" s="99" t="n">
        <v>523.1</v>
      </c>
      <c r="F59" s="100" t="n">
        <v>335</v>
      </c>
      <c r="G59" s="101" t="n">
        <v>27829</v>
      </c>
      <c r="H59" s="101" t="n">
        <v>27123</v>
      </c>
      <c r="I59" s="113" t="n">
        <v>64.9</v>
      </c>
      <c r="J59" s="114" t="n">
        <v>13056</v>
      </c>
      <c r="K59" s="114" t="n">
        <v>1251</v>
      </c>
      <c r="L59" s="102" t="n">
        <v>17.7</v>
      </c>
      <c r="M59" s="102"/>
      <c r="N59" s="102" t="n">
        <v>4.6</v>
      </c>
      <c r="O59" s="102"/>
      <c r="P59" s="102" t="n">
        <v>6.7</v>
      </c>
      <c r="Q59" s="102"/>
      <c r="R59" s="56" t="n">
        <v>44</v>
      </c>
      <c r="S59" s="33" t="n">
        <v>69</v>
      </c>
      <c r="T59" s="33" t="n">
        <v>46</v>
      </c>
      <c r="U59" s="33" t="n">
        <v>2</v>
      </c>
      <c r="V59" s="114" t="n">
        <v>120</v>
      </c>
      <c r="W59" s="100" t="n">
        <v>4556</v>
      </c>
      <c r="X59" s="100" t="n">
        <v>44</v>
      </c>
      <c r="Y59" s="115" t="s">
        <v>111</v>
      </c>
    </row>
    <row r="60" s="123" customFormat="true" ht="13.5" hidden="false" customHeight="true" outlineLevel="0" collapsed="false">
      <c r="A60" s="70" t="s">
        <v>112</v>
      </c>
      <c r="B60" s="70"/>
      <c r="C60" s="47" t="s">
        <v>113</v>
      </c>
      <c r="D60" s="116" t="s">
        <v>114</v>
      </c>
      <c r="E60" s="116"/>
      <c r="F60" s="116"/>
      <c r="G60" s="117" t="s">
        <v>115</v>
      </c>
      <c r="H60" s="117"/>
      <c r="I60" s="118" t="s">
        <v>5</v>
      </c>
      <c r="J60" s="119" t="s">
        <v>116</v>
      </c>
      <c r="K60" s="119"/>
      <c r="L60" s="120" t="s">
        <v>117</v>
      </c>
      <c r="M60" s="120"/>
      <c r="N60" s="120"/>
      <c r="O60" s="120"/>
      <c r="P60" s="120"/>
      <c r="Q60" s="120"/>
      <c r="R60" s="121" t="s">
        <v>118</v>
      </c>
      <c r="S60" s="121"/>
      <c r="T60" s="121"/>
      <c r="U60" s="121"/>
      <c r="V60" s="121"/>
      <c r="W60" s="121"/>
      <c r="X60" s="121"/>
      <c r="Y60" s="122" t="s">
        <v>119</v>
      </c>
    </row>
    <row r="61" s="123" customFormat="true" ht="13.5" hidden="false" customHeight="true" outlineLevel="0" collapsed="false">
      <c r="A61" s="70"/>
      <c r="B61" s="70"/>
      <c r="C61" s="124" t="s">
        <v>120</v>
      </c>
      <c r="D61" s="116"/>
      <c r="E61" s="116"/>
      <c r="F61" s="116"/>
      <c r="G61" s="125" t="s">
        <v>121</v>
      </c>
      <c r="H61" s="125"/>
      <c r="I61" s="126" t="s">
        <v>122</v>
      </c>
      <c r="J61" s="127" t="s">
        <v>123</v>
      </c>
      <c r="K61" s="127"/>
      <c r="L61" s="120"/>
      <c r="M61" s="120"/>
      <c r="N61" s="120"/>
      <c r="O61" s="120"/>
      <c r="P61" s="120"/>
      <c r="Q61" s="120"/>
      <c r="R61" s="121"/>
      <c r="S61" s="121"/>
      <c r="T61" s="121"/>
      <c r="U61" s="121"/>
      <c r="V61" s="121"/>
      <c r="W61" s="121"/>
      <c r="X61" s="121"/>
      <c r="Y61" s="122"/>
    </row>
    <row r="62" s="129" customFormat="true" ht="14.25" hidden="false" customHeight="true" outlineLevel="0" collapsed="false">
      <c r="A62" s="128" t="s">
        <v>124</v>
      </c>
      <c r="B62" s="128"/>
      <c r="C62" s="128"/>
      <c r="D62" s="128"/>
      <c r="E62" s="128"/>
      <c r="F62" s="128"/>
      <c r="G62" s="128"/>
      <c r="H62" s="128"/>
    </row>
    <row r="63" s="129" customFormat="true" ht="12" hidden="false" customHeight="true" outlineLevel="0" collapsed="false">
      <c r="A63" s="130" t="s">
        <v>125</v>
      </c>
      <c r="G63" s="131"/>
      <c r="H63" s="131"/>
    </row>
    <row r="64" s="129" customFormat="true" ht="12" hidden="false" customHeight="true" outlineLevel="0" collapsed="false">
      <c r="A64" s="132" t="s">
        <v>126</v>
      </c>
      <c r="G64" s="131"/>
      <c r="H64" s="131"/>
    </row>
    <row r="65" s="129" customFormat="true" ht="12" hidden="false" customHeight="false" outlineLevel="0" collapsed="false">
      <c r="G65" s="131"/>
      <c r="H65" s="131"/>
    </row>
    <row r="66" customFormat="false" ht="13.5" hidden="false" customHeight="false" outlineLevel="0" collapsed="false">
      <c r="J66" s="133"/>
      <c r="K66" s="133"/>
      <c r="L66" s="133"/>
      <c r="M66" s="134"/>
      <c r="N66" s="133"/>
      <c r="O66" s="134"/>
      <c r="P66" s="133"/>
      <c r="Q66" s="134"/>
    </row>
    <row r="67" customFormat="false" ht="13.5" hidden="false" customHeight="false" outlineLevel="0" collapsed="false">
      <c r="J67" s="133"/>
      <c r="K67" s="133"/>
      <c r="L67" s="133"/>
      <c r="M67" s="134"/>
      <c r="N67" s="133"/>
      <c r="O67" s="134"/>
      <c r="P67" s="133"/>
      <c r="Q67" s="134"/>
    </row>
  </sheetData>
  <mergeCells count="193">
    <mergeCell ref="C1:J1"/>
    <mergeCell ref="E2:F2"/>
    <mergeCell ref="E5:E7"/>
    <mergeCell ref="G5:H5"/>
    <mergeCell ref="L5:M5"/>
    <mergeCell ref="N5:O5"/>
    <mergeCell ref="P5:Q5"/>
    <mergeCell ref="S5:S7"/>
    <mergeCell ref="T5:T7"/>
    <mergeCell ref="U5:U7"/>
    <mergeCell ref="V5:V7"/>
    <mergeCell ref="W5:X5"/>
    <mergeCell ref="A6:B6"/>
    <mergeCell ref="I6:I7"/>
    <mergeCell ref="J6:J7"/>
    <mergeCell ref="L6:M6"/>
    <mergeCell ref="N6:O6"/>
    <mergeCell ref="P6:Q6"/>
    <mergeCell ref="W6:W7"/>
    <mergeCell ref="X6:X7"/>
    <mergeCell ref="L7:M7"/>
    <mergeCell ref="N7:O7"/>
    <mergeCell ref="P7:Q7"/>
    <mergeCell ref="A8:B8"/>
    <mergeCell ref="C8:F8"/>
    <mergeCell ref="G8:H8"/>
    <mergeCell ref="J8:K8"/>
    <mergeCell ref="L8:Q8"/>
    <mergeCell ref="R8:S8"/>
    <mergeCell ref="A9:B9"/>
    <mergeCell ref="L9:M9"/>
    <mergeCell ref="N9:O9"/>
    <mergeCell ref="P9:Q9"/>
    <mergeCell ref="A11:B11"/>
    <mergeCell ref="L11:M11"/>
    <mergeCell ref="N11:O11"/>
    <mergeCell ref="P11:Q11"/>
    <mergeCell ref="L13:M13"/>
    <mergeCell ref="N13:O13"/>
    <mergeCell ref="P13:Q13"/>
    <mergeCell ref="L14:M14"/>
    <mergeCell ref="N14:O14"/>
    <mergeCell ref="P14:Q14"/>
    <mergeCell ref="L15:M15"/>
    <mergeCell ref="N15:O15"/>
    <mergeCell ref="P15:Q15"/>
    <mergeCell ref="L16:M16"/>
    <mergeCell ref="N16:O16"/>
    <mergeCell ref="P16:Q16"/>
    <mergeCell ref="L17:M17"/>
    <mergeCell ref="N17:O17"/>
    <mergeCell ref="P17:Q17"/>
    <mergeCell ref="L18:M18"/>
    <mergeCell ref="N18:O18"/>
    <mergeCell ref="P18:Q18"/>
    <mergeCell ref="L19:M19"/>
    <mergeCell ref="N19:O19"/>
    <mergeCell ref="P19:Q19"/>
    <mergeCell ref="L20:M20"/>
    <mergeCell ref="N20:O20"/>
    <mergeCell ref="P20:Q20"/>
    <mergeCell ref="L21:M21"/>
    <mergeCell ref="N21:O21"/>
    <mergeCell ref="P21:Q21"/>
    <mergeCell ref="L22:M22"/>
    <mergeCell ref="N22:O22"/>
    <mergeCell ref="P22:Q22"/>
    <mergeCell ref="L23:M23"/>
    <mergeCell ref="N23:O23"/>
    <mergeCell ref="P23:Q23"/>
    <mergeCell ref="L24:M24"/>
    <mergeCell ref="N24:O24"/>
    <mergeCell ref="P24:Q24"/>
    <mergeCell ref="L25:M25"/>
    <mergeCell ref="N25:O25"/>
    <mergeCell ref="P25:Q25"/>
    <mergeCell ref="L26:M26"/>
    <mergeCell ref="N26:O26"/>
    <mergeCell ref="P26:Q26"/>
    <mergeCell ref="A27:A28"/>
    <mergeCell ref="L27:M27"/>
    <mergeCell ref="N27:O27"/>
    <mergeCell ref="P27:Q27"/>
    <mergeCell ref="L28:M28"/>
    <mergeCell ref="N28:O28"/>
    <mergeCell ref="P28:Q28"/>
    <mergeCell ref="A29:A30"/>
    <mergeCell ref="L29:M29"/>
    <mergeCell ref="N29:O29"/>
    <mergeCell ref="P29:Q29"/>
    <mergeCell ref="L30:M30"/>
    <mergeCell ref="N30:O30"/>
    <mergeCell ref="P30:Q30"/>
    <mergeCell ref="L31:M31"/>
    <mergeCell ref="N31:O31"/>
    <mergeCell ref="P31:Q31"/>
    <mergeCell ref="A32:A33"/>
    <mergeCell ref="L32:M32"/>
    <mergeCell ref="N32:O32"/>
    <mergeCell ref="P32:Q32"/>
    <mergeCell ref="L33:M33"/>
    <mergeCell ref="N33:O33"/>
    <mergeCell ref="P33:Q33"/>
    <mergeCell ref="A34:A35"/>
    <mergeCell ref="L34:M34"/>
    <mergeCell ref="N34:O34"/>
    <mergeCell ref="P34:Q34"/>
    <mergeCell ref="L35:M35"/>
    <mergeCell ref="N35:O35"/>
    <mergeCell ref="P35:Q35"/>
    <mergeCell ref="L36:M36"/>
    <mergeCell ref="N36:O36"/>
    <mergeCell ref="P36:Q36"/>
    <mergeCell ref="L37:M37"/>
    <mergeCell ref="N37:O37"/>
    <mergeCell ref="P37:Q37"/>
    <mergeCell ref="L38:M38"/>
    <mergeCell ref="N38:O38"/>
    <mergeCell ref="P38:Q38"/>
    <mergeCell ref="L39:M39"/>
    <mergeCell ref="N39:O39"/>
    <mergeCell ref="P39:Q39"/>
    <mergeCell ref="L40:M40"/>
    <mergeCell ref="N40:O40"/>
    <mergeCell ref="P40:Q40"/>
    <mergeCell ref="L41:M41"/>
    <mergeCell ref="N41:O41"/>
    <mergeCell ref="P41:Q41"/>
    <mergeCell ref="L42:M42"/>
    <mergeCell ref="N42:O42"/>
    <mergeCell ref="P42:Q42"/>
    <mergeCell ref="L43:M43"/>
    <mergeCell ref="N43:O43"/>
    <mergeCell ref="P43:Q43"/>
    <mergeCell ref="L44:M44"/>
    <mergeCell ref="N44:O44"/>
    <mergeCell ref="P44:Q44"/>
    <mergeCell ref="L45:M45"/>
    <mergeCell ref="N45:O45"/>
    <mergeCell ref="P45:Q45"/>
    <mergeCell ref="L46:M46"/>
    <mergeCell ref="N46:O46"/>
    <mergeCell ref="P46:Q46"/>
    <mergeCell ref="L47:M47"/>
    <mergeCell ref="N47:O47"/>
    <mergeCell ref="P47:Q47"/>
    <mergeCell ref="A48:A49"/>
    <mergeCell ref="L48:M48"/>
    <mergeCell ref="N48:O48"/>
    <mergeCell ref="P48:Q48"/>
    <mergeCell ref="L49:M49"/>
    <mergeCell ref="N49:O49"/>
    <mergeCell ref="P49:Q49"/>
    <mergeCell ref="A50:A51"/>
    <mergeCell ref="L50:M50"/>
    <mergeCell ref="N50:O50"/>
    <mergeCell ref="P50:Q50"/>
    <mergeCell ref="L51:M51"/>
    <mergeCell ref="N51:O51"/>
    <mergeCell ref="P51:Q51"/>
    <mergeCell ref="L52:M52"/>
    <mergeCell ref="N52:O52"/>
    <mergeCell ref="P52:Q52"/>
    <mergeCell ref="L53:M53"/>
    <mergeCell ref="N53:O53"/>
    <mergeCell ref="P53:Q53"/>
    <mergeCell ref="L54:M54"/>
    <mergeCell ref="N54:O54"/>
    <mergeCell ref="P54:Q54"/>
    <mergeCell ref="L55:M55"/>
    <mergeCell ref="N55:O55"/>
    <mergeCell ref="P55:Q55"/>
    <mergeCell ref="L56:M56"/>
    <mergeCell ref="N56:O56"/>
    <mergeCell ref="P56:Q56"/>
    <mergeCell ref="L57:M57"/>
    <mergeCell ref="N57:O57"/>
    <mergeCell ref="P57:Q57"/>
    <mergeCell ref="L58:M58"/>
    <mergeCell ref="N58:O58"/>
    <mergeCell ref="P58:Q58"/>
    <mergeCell ref="L59:M59"/>
    <mergeCell ref="N59:O59"/>
    <mergeCell ref="P59:Q59"/>
    <mergeCell ref="A60:B61"/>
    <mergeCell ref="D60:F61"/>
    <mergeCell ref="G60:H60"/>
    <mergeCell ref="J60:K60"/>
    <mergeCell ref="L60:Q61"/>
    <mergeCell ref="R60:X61"/>
    <mergeCell ref="Y60:Y61"/>
    <mergeCell ref="G61:H61"/>
    <mergeCell ref="J61:K61"/>
  </mergeCells>
  <printOptions headings="false" gridLines="false" gridLinesSet="true" horizontalCentered="true" verticalCentered="false"/>
  <pageMargins left="0.39375" right="0.39375" top="0.39375" bottom="0.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true" showOutlineSymbols="true" defaultGridColor="true" view="normal" topLeftCell="G37" colorId="64" zoomScale="100" zoomScaleNormal="100" zoomScalePageLayoutView="100" workbookViewId="0">
      <selection pane="topLeft" activeCell="U58" activeCellId="0" sqref="U58"/>
    </sheetView>
  </sheetViews>
  <sheetFormatPr defaultColWidth="8.9921875" defaultRowHeight="13.5" zeroHeight="false" outlineLevelRow="0" outlineLevelCol="0"/>
  <cols>
    <col collapsed="false" customWidth="true" hidden="false" outlineLevel="0" max="1" min="1" style="135" width="3.37"/>
    <col collapsed="false" customWidth="false" hidden="false" outlineLevel="0" max="2" min="2" style="136" width="8.99"/>
    <col collapsed="false" customWidth="true" hidden="false" outlineLevel="0" max="3" min="3" style="136" width="9.12"/>
    <col collapsed="false" customWidth="true" hidden="false" outlineLevel="0" max="4" min="4" style="136" width="7.62"/>
    <col collapsed="false" customWidth="true" hidden="false" outlineLevel="0" max="5" min="5" style="136" width="10.49"/>
    <col collapsed="false" customWidth="true" hidden="false" outlineLevel="0" max="6" min="6" style="136" width="8.12"/>
    <col collapsed="false" customWidth="true" hidden="false" outlineLevel="0" max="7" min="7" style="136" width="10.99"/>
    <col collapsed="false" customWidth="true" hidden="false" outlineLevel="0" max="8" min="8" style="4" width="7.62"/>
    <col collapsed="false" customWidth="true" hidden="false" outlineLevel="0" max="9" min="9" style="136" width="10.99"/>
    <col collapsed="false" customWidth="true" hidden="false" outlineLevel="0" max="10" min="10" style="136" width="9.87"/>
    <col collapsed="false" customWidth="true" hidden="false" outlineLevel="0" max="11" min="11" style="136" width="10.49"/>
    <col collapsed="false" customWidth="true" hidden="false" outlineLevel="0" max="12" min="12" style="136" width="10.99"/>
    <col collapsed="false" customWidth="true" hidden="false" outlineLevel="0" max="13" min="13" style="4" width="10.49"/>
    <col collapsed="false" customWidth="true" hidden="false" outlineLevel="0" max="14" min="14" style="136" width="9.12"/>
    <col collapsed="false" customWidth="true" hidden="false" outlineLevel="0" max="15" min="15" style="136" width="8.36"/>
    <col collapsed="false" customWidth="true" hidden="false" outlineLevel="0" max="16" min="16" style="136" width="13.75"/>
    <col collapsed="false" customWidth="true" hidden="false" outlineLevel="0" max="17" min="17" style="4" width="6.25"/>
    <col collapsed="false" customWidth="true" hidden="false" outlineLevel="0" max="18" min="18" style="4" width="6.99"/>
    <col collapsed="false" customWidth="true" hidden="false" outlineLevel="0" max="19" min="19" style="136" width="8.49"/>
    <col collapsed="false" customWidth="true" hidden="false" outlineLevel="0" max="21" min="20" style="136" width="9.12"/>
    <col collapsed="false" customWidth="false" hidden="false" outlineLevel="0" max="257" min="22" style="136" width="8.99"/>
  </cols>
  <sheetData>
    <row r="1" s="138" customFormat="true" ht="13.5" hidden="false" customHeight="false" outlineLevel="0" collapsed="false">
      <c r="A1" s="137"/>
      <c r="H1" s="139"/>
      <c r="Q1" s="139"/>
      <c r="R1" s="139"/>
    </row>
    <row r="2" s="141" customFormat="true" ht="21" hidden="false" customHeight="false" outlineLevel="0" collapsed="false">
      <c r="A2" s="140"/>
      <c r="F2" s="142" t="s">
        <v>127</v>
      </c>
      <c r="H2" s="143"/>
      <c r="M2" s="143"/>
      <c r="O2" s="142"/>
      <c r="Q2" s="143"/>
      <c r="R2" s="143"/>
    </row>
    <row r="3" s="147" customFormat="true" ht="10.15" hidden="false" customHeight="true" outlineLevel="0" collapsed="false">
      <c r="A3" s="144"/>
      <c r="B3" s="145"/>
      <c r="C3" s="145"/>
      <c r="D3" s="145"/>
      <c r="E3" s="145"/>
      <c r="F3" s="146"/>
      <c r="G3" s="145"/>
      <c r="H3" s="27"/>
      <c r="I3" s="145"/>
      <c r="J3" s="145"/>
      <c r="K3" s="145"/>
      <c r="L3" s="145"/>
      <c r="M3" s="27"/>
      <c r="N3" s="145"/>
      <c r="O3" s="145"/>
      <c r="P3" s="145"/>
      <c r="Q3" s="27"/>
      <c r="R3" s="27"/>
      <c r="S3" s="145"/>
      <c r="T3" s="145"/>
      <c r="U3" s="145"/>
      <c r="V3" s="145"/>
    </row>
    <row r="4" s="159" customFormat="true" ht="13.5" hidden="false" customHeight="true" outlineLevel="0" collapsed="false">
      <c r="A4" s="148"/>
      <c r="B4" s="148"/>
      <c r="C4" s="149" t="s">
        <v>128</v>
      </c>
      <c r="D4" s="149"/>
      <c r="E4" s="149"/>
      <c r="F4" s="150" t="s">
        <v>129</v>
      </c>
      <c r="G4" s="151" t="s">
        <v>130</v>
      </c>
      <c r="H4" s="151"/>
      <c r="I4" s="152" t="s">
        <v>131</v>
      </c>
      <c r="J4" s="152"/>
      <c r="K4" s="152"/>
      <c r="L4" s="153" t="s">
        <v>132</v>
      </c>
      <c r="M4" s="154" t="s">
        <v>133</v>
      </c>
      <c r="N4" s="150" t="s">
        <v>134</v>
      </c>
      <c r="O4" s="155" t="s">
        <v>135</v>
      </c>
      <c r="P4" s="150" t="s">
        <v>136</v>
      </c>
      <c r="Q4" s="156" t="s">
        <v>137</v>
      </c>
      <c r="R4" s="156"/>
      <c r="S4" s="151" t="s">
        <v>138</v>
      </c>
      <c r="T4" s="151"/>
      <c r="U4" s="157" t="s">
        <v>139</v>
      </c>
      <c r="V4" s="158"/>
    </row>
    <row r="5" s="159" customFormat="true" ht="13.5" hidden="false" customHeight="true" outlineLevel="0" collapsed="false">
      <c r="A5" s="160" t="s">
        <v>16</v>
      </c>
      <c r="B5" s="160"/>
      <c r="C5" s="161" t="s">
        <v>22</v>
      </c>
      <c r="D5" s="161" t="s">
        <v>140</v>
      </c>
      <c r="E5" s="155" t="s">
        <v>141</v>
      </c>
      <c r="F5" s="150"/>
      <c r="G5" s="161" t="s">
        <v>142</v>
      </c>
      <c r="H5" s="162" t="s">
        <v>143</v>
      </c>
      <c r="I5" s="161" t="s">
        <v>144</v>
      </c>
      <c r="J5" s="161" t="s">
        <v>145</v>
      </c>
      <c r="K5" s="155" t="s">
        <v>141</v>
      </c>
      <c r="L5" s="153"/>
      <c r="M5" s="154" t="s">
        <v>146</v>
      </c>
      <c r="N5" s="150"/>
      <c r="O5" s="155" t="s">
        <v>147</v>
      </c>
      <c r="P5" s="150"/>
      <c r="Q5" s="116" t="s">
        <v>148</v>
      </c>
      <c r="R5" s="116" t="s">
        <v>149</v>
      </c>
      <c r="S5" s="161" t="s">
        <v>150</v>
      </c>
      <c r="T5" s="155" t="s">
        <v>150</v>
      </c>
      <c r="U5" s="163" t="s">
        <v>151</v>
      </c>
      <c r="V5" s="164" t="s">
        <v>16</v>
      </c>
    </row>
    <row r="6" s="159" customFormat="true" ht="13.5" hidden="false" customHeight="true" outlineLevel="0" collapsed="false">
      <c r="A6" s="165"/>
      <c r="B6" s="166"/>
      <c r="C6" s="161"/>
      <c r="D6" s="161"/>
      <c r="E6" s="167" t="s">
        <v>152</v>
      </c>
      <c r="F6" s="150"/>
      <c r="G6" s="161"/>
      <c r="H6" s="162"/>
      <c r="I6" s="161"/>
      <c r="J6" s="161"/>
      <c r="K6" s="167" t="s">
        <v>153</v>
      </c>
      <c r="L6" s="153"/>
      <c r="M6" s="168" t="s">
        <v>31</v>
      </c>
      <c r="N6" s="150"/>
      <c r="O6" s="167" t="s">
        <v>154</v>
      </c>
      <c r="P6" s="150"/>
      <c r="Q6" s="116"/>
      <c r="R6" s="116"/>
      <c r="S6" s="161"/>
      <c r="T6" s="167" t="s">
        <v>155</v>
      </c>
      <c r="U6" s="169" t="s">
        <v>156</v>
      </c>
      <c r="V6" s="170"/>
    </row>
    <row r="7" s="159" customFormat="true" ht="13.5" hidden="false" customHeight="true" outlineLevel="0" collapsed="false">
      <c r="A7" s="171" t="s">
        <v>32</v>
      </c>
      <c r="B7" s="171"/>
      <c r="C7" s="172" t="s">
        <v>157</v>
      </c>
      <c r="D7" s="172"/>
      <c r="E7" s="172"/>
      <c r="F7" s="173" t="s">
        <v>158</v>
      </c>
      <c r="G7" s="172" t="s">
        <v>159</v>
      </c>
      <c r="H7" s="172"/>
      <c r="I7" s="174" t="s">
        <v>160</v>
      </c>
      <c r="J7" s="174"/>
      <c r="K7" s="174"/>
      <c r="L7" s="175" t="s">
        <v>161</v>
      </c>
      <c r="M7" s="176" t="s">
        <v>161</v>
      </c>
      <c r="N7" s="177" t="s">
        <v>162</v>
      </c>
      <c r="O7" s="177"/>
      <c r="P7" s="178" t="s">
        <v>163</v>
      </c>
      <c r="Q7" s="73" t="s">
        <v>164</v>
      </c>
      <c r="R7" s="73"/>
      <c r="S7" s="177" t="s">
        <v>165</v>
      </c>
      <c r="T7" s="177"/>
      <c r="U7" s="178" t="s">
        <v>166</v>
      </c>
      <c r="V7" s="167" t="s">
        <v>32</v>
      </c>
    </row>
    <row r="8" s="186" customFormat="true" ht="13.5" hidden="false" customHeight="true" outlineLevel="0" collapsed="false">
      <c r="A8" s="179" t="s">
        <v>42</v>
      </c>
      <c r="B8" s="179"/>
      <c r="C8" s="180"/>
      <c r="D8" s="181" t="s">
        <v>49</v>
      </c>
      <c r="E8" s="182" t="s">
        <v>167</v>
      </c>
      <c r="F8" s="181" t="s">
        <v>168</v>
      </c>
      <c r="G8" s="181" t="s">
        <v>169</v>
      </c>
      <c r="H8" s="183" t="s">
        <v>170</v>
      </c>
      <c r="I8" s="180"/>
      <c r="J8" s="181" t="s">
        <v>49</v>
      </c>
      <c r="K8" s="182" t="s">
        <v>167</v>
      </c>
      <c r="L8" s="182" t="s">
        <v>167</v>
      </c>
      <c r="M8" s="183" t="s">
        <v>45</v>
      </c>
      <c r="N8" s="182" t="s">
        <v>167</v>
      </c>
      <c r="O8" s="181" t="s">
        <v>171</v>
      </c>
      <c r="P8" s="181" t="s">
        <v>172</v>
      </c>
      <c r="Q8" s="183" t="s">
        <v>170</v>
      </c>
      <c r="R8" s="183" t="s">
        <v>170</v>
      </c>
      <c r="S8" s="181" t="s">
        <v>173</v>
      </c>
      <c r="T8" s="181" t="s">
        <v>173</v>
      </c>
      <c r="U8" s="184" t="s">
        <v>174</v>
      </c>
      <c r="V8" s="185" t="s">
        <v>42</v>
      </c>
    </row>
    <row r="9" customFormat="false" ht="13.5" hidden="false" customHeight="false" outlineLevel="0" collapsed="false">
      <c r="A9" s="187"/>
      <c r="B9" s="187"/>
      <c r="C9" s="188"/>
      <c r="D9" s="188"/>
      <c r="E9" s="188"/>
      <c r="F9" s="189"/>
      <c r="G9" s="189"/>
      <c r="H9" s="91"/>
      <c r="I9" s="189"/>
      <c r="J9" s="189"/>
      <c r="K9" s="189"/>
      <c r="L9" s="188"/>
      <c r="M9" s="91"/>
      <c r="N9" s="189"/>
      <c r="O9" s="189"/>
      <c r="P9" s="189"/>
      <c r="Q9" s="190"/>
      <c r="R9" s="190"/>
      <c r="S9" s="188"/>
      <c r="T9" s="188"/>
      <c r="U9" s="188"/>
      <c r="V9" s="191"/>
    </row>
    <row r="10" s="194" customFormat="true" ht="13.5" hidden="false" customHeight="false" outlineLevel="0" collapsed="false">
      <c r="A10" s="160" t="s">
        <v>52</v>
      </c>
      <c r="B10" s="160"/>
      <c r="C10" s="85" t="n">
        <f aca="false">SUM(C12:C58)</f>
        <v>428998</v>
      </c>
      <c r="D10" s="85" t="n">
        <v>10733</v>
      </c>
      <c r="E10" s="85" t="n">
        <v>2530298</v>
      </c>
      <c r="F10" s="85" t="n">
        <v>46363</v>
      </c>
      <c r="G10" s="192" t="n">
        <f aca="false">SUM(G12:G58)</f>
        <v>1121782</v>
      </c>
      <c r="H10" s="87" t="n">
        <v>55.5</v>
      </c>
      <c r="I10" s="85" t="n">
        <f aca="false">SUM(I12:I58)</f>
        <v>2041660</v>
      </c>
      <c r="J10" s="85" t="n">
        <v>10327</v>
      </c>
      <c r="K10" s="85" t="n">
        <f aca="false">SUM(K12:K58)</f>
        <v>5300097</v>
      </c>
      <c r="L10" s="85" t="n">
        <v>2394859</v>
      </c>
      <c r="M10" s="88" t="n">
        <v>11.7</v>
      </c>
      <c r="N10" s="85" t="n">
        <v>2865124</v>
      </c>
      <c r="O10" s="85" t="n">
        <v>1934</v>
      </c>
      <c r="P10" s="85" t="n">
        <f aca="false">SUM(P12:P58)</f>
        <v>28963</v>
      </c>
      <c r="Q10" s="88" t="n">
        <v>93.8</v>
      </c>
      <c r="R10" s="88" t="n">
        <v>30.5</v>
      </c>
      <c r="S10" s="85" t="n">
        <v>29454</v>
      </c>
      <c r="T10" s="85" t="n">
        <v>31509</v>
      </c>
      <c r="U10" s="85" t="n">
        <f aca="false">SUM(U12:U58)</f>
        <v>552788</v>
      </c>
      <c r="V10" s="193" t="s">
        <v>52</v>
      </c>
    </row>
    <row r="11" customFormat="false" ht="13.5" hidden="false" customHeight="false" outlineLevel="0" collapsed="false">
      <c r="B11" s="195"/>
      <c r="C11" s="33"/>
      <c r="D11" s="33"/>
      <c r="E11" s="33"/>
      <c r="F11" s="81"/>
      <c r="G11" s="188"/>
      <c r="H11" s="102"/>
      <c r="I11" s="81"/>
      <c r="J11" s="81"/>
      <c r="K11" s="81"/>
      <c r="L11" s="33"/>
      <c r="M11" s="102"/>
      <c r="N11" s="81"/>
      <c r="O11" s="81"/>
      <c r="P11" s="81"/>
      <c r="Q11" s="92"/>
      <c r="R11" s="92" t="s">
        <v>175</v>
      </c>
      <c r="S11" s="81"/>
      <c r="T11" s="81"/>
      <c r="U11" s="33"/>
      <c r="V11" s="191"/>
    </row>
    <row r="12" s="186" customFormat="true" ht="13.5" hidden="false" customHeight="false" outlineLevel="0" collapsed="false">
      <c r="A12" s="140"/>
      <c r="B12" s="160" t="s">
        <v>53</v>
      </c>
      <c r="C12" s="100" t="n">
        <v>9734</v>
      </c>
      <c r="D12" s="100" t="n">
        <v>221</v>
      </c>
      <c r="E12" s="100" t="n">
        <v>51452</v>
      </c>
      <c r="F12" s="100" t="n">
        <v>2289</v>
      </c>
      <c r="G12" s="196" t="n">
        <v>79856</v>
      </c>
      <c r="H12" s="102" t="n">
        <v>35.6</v>
      </c>
      <c r="I12" s="33" t="n">
        <v>78860</v>
      </c>
      <c r="J12" s="33" t="n">
        <v>466</v>
      </c>
      <c r="K12" s="33" t="n">
        <v>196300</v>
      </c>
      <c r="L12" s="100" t="n">
        <v>53765</v>
      </c>
      <c r="M12" s="102" t="n">
        <v>21.8</v>
      </c>
      <c r="N12" s="33" t="n">
        <v>118429</v>
      </c>
      <c r="O12" s="100" t="n">
        <v>1756</v>
      </c>
      <c r="P12" s="100" t="n">
        <v>1725</v>
      </c>
      <c r="Q12" s="102" t="n">
        <v>93.8</v>
      </c>
      <c r="R12" s="102" t="n">
        <v>24.6</v>
      </c>
      <c r="S12" s="33" t="n">
        <v>1421</v>
      </c>
      <c r="T12" s="33" t="n">
        <v>1494</v>
      </c>
      <c r="U12" s="100" t="n">
        <v>18995</v>
      </c>
      <c r="V12" s="193" t="s">
        <v>53</v>
      </c>
    </row>
    <row r="13" s="186" customFormat="true" ht="13.5" hidden="false" customHeight="false" outlineLevel="0" collapsed="false">
      <c r="A13" s="140"/>
      <c r="B13" s="160" t="s">
        <v>54</v>
      </c>
      <c r="C13" s="100" t="n">
        <v>2512</v>
      </c>
      <c r="D13" s="100" t="n">
        <v>65</v>
      </c>
      <c r="E13" s="100" t="n">
        <v>10077</v>
      </c>
      <c r="F13" s="100" t="n">
        <v>570</v>
      </c>
      <c r="G13" s="196" t="n">
        <v>17044</v>
      </c>
      <c r="H13" s="102" t="n">
        <v>45.7</v>
      </c>
      <c r="I13" s="33" t="n">
        <v>27022</v>
      </c>
      <c r="J13" s="197" t="s">
        <v>176</v>
      </c>
      <c r="K13" s="33" t="n">
        <v>33314</v>
      </c>
      <c r="L13" s="100" t="n">
        <v>15516</v>
      </c>
      <c r="M13" s="102" t="n">
        <v>20.1</v>
      </c>
      <c r="N13" s="33" t="n">
        <v>25301</v>
      </c>
      <c r="O13" s="100" t="n">
        <v>1398</v>
      </c>
      <c r="P13" s="100" t="n">
        <v>490</v>
      </c>
      <c r="Q13" s="102" t="n">
        <v>93.3</v>
      </c>
      <c r="R13" s="102" t="n">
        <v>17.8</v>
      </c>
      <c r="S13" s="33" t="n">
        <v>386</v>
      </c>
      <c r="T13" s="33" t="n">
        <v>401</v>
      </c>
      <c r="U13" s="100" t="n">
        <v>7927</v>
      </c>
      <c r="V13" s="193" t="s">
        <v>54</v>
      </c>
    </row>
    <row r="14" s="186" customFormat="true" ht="13.5" hidden="false" customHeight="false" outlineLevel="0" collapsed="false">
      <c r="A14" s="198" t="s">
        <v>55</v>
      </c>
      <c r="B14" s="160" t="s">
        <v>56</v>
      </c>
      <c r="C14" s="100" t="n">
        <v>3381</v>
      </c>
      <c r="D14" s="100" t="n">
        <v>103</v>
      </c>
      <c r="E14" s="100" t="n">
        <v>14138</v>
      </c>
      <c r="F14" s="100" t="n">
        <v>553</v>
      </c>
      <c r="G14" s="196" t="n">
        <v>31213</v>
      </c>
      <c r="H14" s="102" t="n">
        <v>33.8</v>
      </c>
      <c r="I14" s="33" t="n">
        <v>25262</v>
      </c>
      <c r="J14" s="33" t="n">
        <v>109</v>
      </c>
      <c r="K14" s="33" t="n">
        <v>32236</v>
      </c>
      <c r="L14" s="100" t="n">
        <v>10946</v>
      </c>
      <c r="M14" s="102" t="n">
        <v>10.9</v>
      </c>
      <c r="N14" s="33" t="n">
        <v>24877</v>
      </c>
      <c r="O14" s="100" t="n">
        <v>1477</v>
      </c>
      <c r="P14" s="100" t="n">
        <v>468</v>
      </c>
      <c r="Q14" s="102" t="n">
        <v>93.8</v>
      </c>
      <c r="R14" s="102" t="n">
        <v>19.6</v>
      </c>
      <c r="S14" s="33" t="n">
        <v>360</v>
      </c>
      <c r="T14" s="33" t="n">
        <v>373</v>
      </c>
      <c r="U14" s="100" t="n">
        <v>4065</v>
      </c>
      <c r="V14" s="193" t="s">
        <v>56</v>
      </c>
    </row>
    <row r="15" s="186" customFormat="true" ht="13.5" hidden="false" customHeight="false" outlineLevel="0" collapsed="false">
      <c r="A15" s="140"/>
      <c r="B15" s="160" t="s">
        <v>57</v>
      </c>
      <c r="C15" s="100" t="n">
        <v>4914</v>
      </c>
      <c r="D15" s="100" t="n">
        <v>149</v>
      </c>
      <c r="E15" s="100" t="n">
        <v>28089</v>
      </c>
      <c r="F15" s="100" t="n">
        <v>865</v>
      </c>
      <c r="G15" s="196" t="n">
        <v>21150</v>
      </c>
      <c r="H15" s="102" t="n">
        <v>53.6</v>
      </c>
      <c r="I15" s="33" t="n">
        <v>37611</v>
      </c>
      <c r="J15" s="33" t="n">
        <v>195</v>
      </c>
      <c r="K15" s="33" t="n">
        <v>103287</v>
      </c>
      <c r="L15" s="100" t="n">
        <v>25158</v>
      </c>
      <c r="M15" s="102" t="n">
        <v>9.1</v>
      </c>
      <c r="N15" s="33" t="n">
        <v>45065</v>
      </c>
      <c r="O15" s="100" t="n">
        <v>1722</v>
      </c>
      <c r="P15" s="100" t="n">
        <v>484</v>
      </c>
      <c r="Q15" s="102" t="n">
        <v>93.7</v>
      </c>
      <c r="R15" s="102" t="n">
        <v>23.1</v>
      </c>
      <c r="S15" s="33" t="n">
        <v>525</v>
      </c>
      <c r="T15" s="33" t="n">
        <v>544</v>
      </c>
      <c r="U15" s="100" t="n">
        <v>7705</v>
      </c>
      <c r="V15" s="193" t="s">
        <v>57</v>
      </c>
    </row>
    <row r="16" s="186" customFormat="true" ht="13.5" hidden="false" customHeight="false" outlineLevel="0" collapsed="false">
      <c r="A16" s="140"/>
      <c r="B16" s="160" t="s">
        <v>58</v>
      </c>
      <c r="C16" s="100" t="n">
        <v>3253</v>
      </c>
      <c r="D16" s="100" t="n">
        <v>95</v>
      </c>
      <c r="E16" s="100" t="n">
        <v>11069</v>
      </c>
      <c r="F16" s="100" t="n">
        <v>512</v>
      </c>
      <c r="G16" s="196" t="n">
        <v>20743</v>
      </c>
      <c r="H16" s="102" t="n">
        <v>45.2</v>
      </c>
      <c r="I16" s="33" t="n">
        <v>23886</v>
      </c>
      <c r="J16" s="33" t="n">
        <v>100</v>
      </c>
      <c r="K16" s="33" t="n">
        <v>28925</v>
      </c>
      <c r="L16" s="100" t="n">
        <v>12067</v>
      </c>
      <c r="M16" s="102" t="n">
        <v>12.4</v>
      </c>
      <c r="N16" s="33" t="n">
        <v>22311</v>
      </c>
      <c r="O16" s="100" t="n">
        <v>1540</v>
      </c>
      <c r="P16" s="100" t="n">
        <v>458</v>
      </c>
      <c r="Q16" s="102" t="n">
        <v>94.3</v>
      </c>
      <c r="R16" s="102" t="n">
        <v>20</v>
      </c>
      <c r="S16" s="33" t="n">
        <v>318</v>
      </c>
      <c r="T16" s="33" t="n">
        <v>328</v>
      </c>
      <c r="U16" s="100" t="n">
        <v>3514</v>
      </c>
      <c r="V16" s="193" t="s">
        <v>58</v>
      </c>
    </row>
    <row r="17" s="186" customFormat="true" ht="13.5" hidden="false" customHeight="false" outlineLevel="0" collapsed="false">
      <c r="A17" s="198" t="s">
        <v>59</v>
      </c>
      <c r="B17" s="160" t="s">
        <v>60</v>
      </c>
      <c r="C17" s="100" t="n">
        <v>4718</v>
      </c>
      <c r="D17" s="100" t="n">
        <v>138</v>
      </c>
      <c r="E17" s="100" t="n">
        <v>17393</v>
      </c>
      <c r="F17" s="100" t="n">
        <v>566</v>
      </c>
      <c r="G17" s="196" t="n">
        <v>13440</v>
      </c>
      <c r="H17" s="102" t="n">
        <v>60.5</v>
      </c>
      <c r="I17" s="33" t="n">
        <v>23649</v>
      </c>
      <c r="J17" s="33" t="n">
        <v>100</v>
      </c>
      <c r="K17" s="33" t="n">
        <v>28766</v>
      </c>
      <c r="L17" s="100" t="n">
        <v>10834</v>
      </c>
      <c r="M17" s="102" t="n">
        <v>6.7</v>
      </c>
      <c r="N17" s="33" t="n">
        <v>23763</v>
      </c>
      <c r="O17" s="100" t="n">
        <v>1568</v>
      </c>
      <c r="P17" s="100" t="n">
        <v>404</v>
      </c>
      <c r="Q17" s="102" t="n">
        <v>96.5</v>
      </c>
      <c r="R17" s="102" t="n">
        <v>20.9</v>
      </c>
      <c r="S17" s="33" t="n">
        <v>300</v>
      </c>
      <c r="T17" s="33" t="n">
        <v>311</v>
      </c>
      <c r="U17" s="100" t="n">
        <v>4888</v>
      </c>
      <c r="V17" s="193" t="s">
        <v>60</v>
      </c>
    </row>
    <row r="18" s="186" customFormat="true" ht="13.5" hidden="false" customHeight="false" outlineLevel="0" collapsed="false">
      <c r="A18" s="140"/>
      <c r="B18" s="160" t="s">
        <v>61</v>
      </c>
      <c r="C18" s="100" t="n">
        <v>7232</v>
      </c>
      <c r="D18" s="100" t="n">
        <v>220</v>
      </c>
      <c r="E18" s="100" t="n">
        <v>33110</v>
      </c>
      <c r="F18" s="100" t="n">
        <v>872</v>
      </c>
      <c r="G18" s="196" t="n">
        <v>37553</v>
      </c>
      <c r="H18" s="102" t="n">
        <v>36.9</v>
      </c>
      <c r="I18" s="33" t="n">
        <v>36174</v>
      </c>
      <c r="J18" s="33" t="n">
        <v>154</v>
      </c>
      <c r="K18" s="33" t="n">
        <v>44179</v>
      </c>
      <c r="L18" s="100" t="n">
        <v>15758</v>
      </c>
      <c r="M18" s="102" t="n">
        <v>7.3</v>
      </c>
      <c r="N18" s="33" t="n">
        <v>41527</v>
      </c>
      <c r="O18" s="100" t="n">
        <v>1601</v>
      </c>
      <c r="P18" s="100" t="n">
        <v>578</v>
      </c>
      <c r="Q18" s="102" t="n">
        <v>91.7</v>
      </c>
      <c r="R18" s="102" t="n">
        <v>21.9</v>
      </c>
      <c r="S18" s="33" t="n">
        <v>496</v>
      </c>
      <c r="T18" s="33" t="n">
        <v>519</v>
      </c>
      <c r="U18" s="100" t="n">
        <v>9410</v>
      </c>
      <c r="V18" s="193" t="s">
        <v>61</v>
      </c>
    </row>
    <row r="19" s="186" customFormat="true" ht="13.5" hidden="false" customHeight="false" outlineLevel="0" collapsed="false">
      <c r="A19" s="140"/>
      <c r="B19" s="160" t="s">
        <v>62</v>
      </c>
      <c r="C19" s="100" t="n">
        <v>9063</v>
      </c>
      <c r="D19" s="100" t="n">
        <v>291</v>
      </c>
      <c r="E19" s="100" t="n">
        <v>79868</v>
      </c>
      <c r="F19" s="100" t="n">
        <v>1227</v>
      </c>
      <c r="G19" s="196" t="n">
        <v>59926</v>
      </c>
      <c r="H19" s="102" t="n">
        <v>37</v>
      </c>
      <c r="I19" s="33" t="n">
        <v>42166</v>
      </c>
      <c r="J19" s="33" t="n">
        <v>183</v>
      </c>
      <c r="K19" s="33" t="n">
        <v>54299</v>
      </c>
      <c r="L19" s="100" t="n">
        <v>32819</v>
      </c>
      <c r="M19" s="102" t="n">
        <v>5.2</v>
      </c>
      <c r="N19" s="33" t="n">
        <v>55596</v>
      </c>
      <c r="O19" s="100" t="n">
        <v>1698</v>
      </c>
      <c r="P19" s="100" t="n">
        <v>596</v>
      </c>
      <c r="Q19" s="102" t="n">
        <v>94</v>
      </c>
      <c r="R19" s="102" t="n">
        <v>23.1</v>
      </c>
      <c r="S19" s="33" t="n">
        <v>629</v>
      </c>
      <c r="T19" s="33" t="n">
        <v>658</v>
      </c>
      <c r="U19" s="100" t="n">
        <v>10790</v>
      </c>
      <c r="V19" s="193" t="s">
        <v>62</v>
      </c>
    </row>
    <row r="20" s="186" customFormat="true" ht="13.5" hidden="false" customHeight="false" outlineLevel="0" collapsed="false">
      <c r="A20" s="198" t="s">
        <v>63</v>
      </c>
      <c r="B20" s="160" t="s">
        <v>64</v>
      </c>
      <c r="C20" s="100" t="n">
        <v>8453</v>
      </c>
      <c r="D20" s="100" t="n">
        <v>238</v>
      </c>
      <c r="E20" s="100" t="n">
        <v>57161</v>
      </c>
      <c r="F20" s="100" t="n">
        <v>888</v>
      </c>
      <c r="G20" s="196" t="n">
        <v>21059</v>
      </c>
      <c r="H20" s="102" t="n">
        <v>58.1</v>
      </c>
      <c r="I20" s="33" t="n">
        <v>32473</v>
      </c>
      <c r="J20" s="33" t="n">
        <v>140</v>
      </c>
      <c r="K20" s="33" t="n">
        <v>44032</v>
      </c>
      <c r="L20" s="100" t="n">
        <v>24730</v>
      </c>
      <c r="M20" s="102" t="n">
        <v>5.9</v>
      </c>
      <c r="N20" s="33" t="n">
        <v>43165</v>
      </c>
      <c r="O20" s="100" t="n">
        <v>1812</v>
      </c>
      <c r="P20" s="100" t="n">
        <v>425</v>
      </c>
      <c r="Q20" s="102" t="n">
        <v>93.9</v>
      </c>
      <c r="R20" s="102" t="n">
        <v>26.6</v>
      </c>
      <c r="S20" s="33" t="n">
        <v>472</v>
      </c>
      <c r="T20" s="33" t="n">
        <v>488</v>
      </c>
      <c r="U20" s="100" t="n">
        <v>8701</v>
      </c>
      <c r="V20" s="193" t="s">
        <v>64</v>
      </c>
    </row>
    <row r="21" s="186" customFormat="true" ht="13.5" hidden="false" customHeight="false" outlineLevel="0" collapsed="false">
      <c r="A21" s="140"/>
      <c r="B21" s="160" t="s">
        <v>65</v>
      </c>
      <c r="C21" s="100" t="n">
        <v>9358</v>
      </c>
      <c r="D21" s="100" t="n">
        <v>242</v>
      </c>
      <c r="E21" s="100" t="n">
        <v>57762</v>
      </c>
      <c r="F21" s="100" t="n">
        <v>1012</v>
      </c>
      <c r="G21" s="196" t="n">
        <v>36494</v>
      </c>
      <c r="H21" s="102" t="n">
        <v>36.7</v>
      </c>
      <c r="I21" s="33" t="n">
        <v>32336</v>
      </c>
      <c r="J21" s="33" t="n">
        <v>144</v>
      </c>
      <c r="K21" s="33" t="n">
        <v>51499</v>
      </c>
      <c r="L21" s="100" t="n">
        <v>25819</v>
      </c>
      <c r="M21" s="102" t="n">
        <v>5</v>
      </c>
      <c r="N21" s="33" t="n">
        <v>42572</v>
      </c>
      <c r="O21" s="100" t="n">
        <v>1775</v>
      </c>
      <c r="P21" s="100" t="n">
        <v>444</v>
      </c>
      <c r="Q21" s="102" t="n">
        <v>94.6</v>
      </c>
      <c r="R21" s="102" t="n">
        <v>22.5</v>
      </c>
      <c r="S21" s="33" t="n">
        <v>489</v>
      </c>
      <c r="T21" s="33" t="n">
        <v>507</v>
      </c>
      <c r="U21" s="100" t="n">
        <v>11125</v>
      </c>
      <c r="V21" s="193" t="s">
        <v>65</v>
      </c>
    </row>
    <row r="22" s="186" customFormat="true" ht="13.5" hidden="false" customHeight="false" outlineLevel="0" collapsed="false">
      <c r="A22" s="140"/>
      <c r="B22" s="160" t="s">
        <v>66</v>
      </c>
      <c r="C22" s="100" t="n">
        <v>23219</v>
      </c>
      <c r="D22" s="100" t="n">
        <v>547</v>
      </c>
      <c r="E22" s="100" t="n">
        <v>121799</v>
      </c>
      <c r="F22" s="100" t="n">
        <v>1964</v>
      </c>
      <c r="G22" s="196" t="n">
        <v>47227</v>
      </c>
      <c r="H22" s="102" t="n">
        <v>43.9</v>
      </c>
      <c r="I22" s="33" t="n">
        <v>71908</v>
      </c>
      <c r="J22" s="33" t="n">
        <v>338</v>
      </c>
      <c r="K22" s="33" t="n">
        <v>104333</v>
      </c>
      <c r="L22" s="100" t="n">
        <v>76503</v>
      </c>
      <c r="M22" s="102" t="n">
        <v>6.2</v>
      </c>
      <c r="N22" s="33" t="n">
        <v>98383</v>
      </c>
      <c r="O22" s="100" t="n">
        <v>1862</v>
      </c>
      <c r="P22" s="100" t="n">
        <v>871</v>
      </c>
      <c r="Q22" s="102" t="n">
        <v>93.9</v>
      </c>
      <c r="R22" s="102" t="n">
        <v>23.9</v>
      </c>
      <c r="S22" s="33" t="n">
        <v>1318</v>
      </c>
      <c r="T22" s="33" t="n">
        <v>1417</v>
      </c>
      <c r="U22" s="100" t="n">
        <v>26064</v>
      </c>
      <c r="V22" s="193" t="s">
        <v>66</v>
      </c>
    </row>
    <row r="23" s="186" customFormat="true" ht="13.5" hidden="false" customHeight="false" outlineLevel="0" collapsed="false">
      <c r="A23" s="198" t="s">
        <v>55</v>
      </c>
      <c r="B23" s="160" t="s">
        <v>67</v>
      </c>
      <c r="C23" s="100" t="n">
        <v>9395</v>
      </c>
      <c r="D23" s="100" t="n">
        <v>296</v>
      </c>
      <c r="E23" s="100" t="n">
        <v>106538</v>
      </c>
      <c r="F23" s="100" t="n">
        <v>1700</v>
      </c>
      <c r="G23" s="196" t="n">
        <v>37712</v>
      </c>
      <c r="H23" s="102" t="n">
        <v>58.9</v>
      </c>
      <c r="I23" s="33" t="n">
        <v>62119</v>
      </c>
      <c r="J23" s="33" t="n">
        <v>308</v>
      </c>
      <c r="K23" s="33" t="n">
        <v>87973</v>
      </c>
      <c r="L23" s="100" t="n">
        <v>59984</v>
      </c>
      <c r="M23" s="102" t="n">
        <v>5.1</v>
      </c>
      <c r="N23" s="33" t="n">
        <v>90370</v>
      </c>
      <c r="O23" s="100" t="n">
        <v>1853</v>
      </c>
      <c r="P23" s="100" t="n">
        <v>815</v>
      </c>
      <c r="Q23" s="102" t="n">
        <v>94.6</v>
      </c>
      <c r="R23" s="102" t="n">
        <v>28.4</v>
      </c>
      <c r="S23" s="33" t="n">
        <v>1178</v>
      </c>
      <c r="T23" s="33" t="n">
        <v>1268</v>
      </c>
      <c r="U23" s="100" t="n">
        <v>17805</v>
      </c>
      <c r="V23" s="193" t="s">
        <v>67</v>
      </c>
    </row>
    <row r="24" s="186" customFormat="true" ht="13.5" hidden="false" customHeight="false" outlineLevel="0" collapsed="false">
      <c r="A24" s="140"/>
      <c r="B24" s="160" t="s">
        <v>68</v>
      </c>
      <c r="C24" s="100" t="n">
        <v>48643</v>
      </c>
      <c r="D24" s="100" t="n">
        <v>876</v>
      </c>
      <c r="E24" s="100" t="n">
        <v>191427</v>
      </c>
      <c r="F24" s="100" t="n">
        <v>3601</v>
      </c>
      <c r="G24" s="196" t="n">
        <v>22451</v>
      </c>
      <c r="H24" s="102" t="n">
        <v>78.5</v>
      </c>
      <c r="I24" s="33" t="n">
        <v>219011</v>
      </c>
      <c r="J24" s="33" t="n">
        <v>1521</v>
      </c>
      <c r="K24" s="33" t="n">
        <v>1702341</v>
      </c>
      <c r="L24" s="100" t="n">
        <v>857519</v>
      </c>
      <c r="M24" s="102" t="n">
        <v>11.3</v>
      </c>
      <c r="N24" s="33" t="n">
        <v>508974</v>
      </c>
      <c r="O24" s="100" t="n">
        <v>2945</v>
      </c>
      <c r="P24" s="100" t="n">
        <v>3647</v>
      </c>
      <c r="Q24" s="102" t="n">
        <v>94.1</v>
      </c>
      <c r="R24" s="102" t="n">
        <v>33.9</v>
      </c>
      <c r="S24" s="33" t="n">
        <v>2830</v>
      </c>
      <c r="T24" s="33" t="n">
        <v>3168</v>
      </c>
      <c r="U24" s="100" t="n">
        <v>35296</v>
      </c>
      <c r="V24" s="193" t="s">
        <v>68</v>
      </c>
    </row>
    <row r="25" s="186" customFormat="true" ht="13.5" hidden="false" customHeight="false" outlineLevel="0" collapsed="false">
      <c r="A25" s="140"/>
      <c r="B25" s="160" t="s">
        <v>69</v>
      </c>
      <c r="C25" s="100" t="n">
        <v>16588</v>
      </c>
      <c r="D25" s="100" t="n">
        <v>702</v>
      </c>
      <c r="E25" s="100" t="n">
        <v>237277</v>
      </c>
      <c r="F25" s="100" t="n">
        <v>2275</v>
      </c>
      <c r="G25" s="196" t="n">
        <v>24213</v>
      </c>
      <c r="H25" s="102" t="n">
        <v>69.6</v>
      </c>
      <c r="I25" s="33" t="n">
        <v>86184</v>
      </c>
      <c r="J25" s="33" t="n">
        <v>450</v>
      </c>
      <c r="K25" s="33" t="n">
        <v>152346</v>
      </c>
      <c r="L25" s="100" t="n">
        <v>106258</v>
      </c>
      <c r="M25" s="102" t="n">
        <v>6</v>
      </c>
      <c r="N25" s="33" t="n">
        <v>174533</v>
      </c>
      <c r="O25" s="100" t="n">
        <v>2163</v>
      </c>
      <c r="P25" s="100" t="n">
        <v>1055</v>
      </c>
      <c r="Q25" s="102" t="n">
        <v>93.6</v>
      </c>
      <c r="R25" s="102" t="n">
        <v>31.9</v>
      </c>
      <c r="S25" s="33" t="n">
        <v>1779</v>
      </c>
      <c r="T25" s="33" t="n">
        <v>1940</v>
      </c>
      <c r="U25" s="100" t="n">
        <v>29121</v>
      </c>
      <c r="V25" s="193" t="s">
        <v>69</v>
      </c>
    </row>
    <row r="26" s="186" customFormat="true" ht="13.5" hidden="false" customHeight="false" outlineLevel="0" collapsed="false">
      <c r="A26" s="199" t="s">
        <v>59</v>
      </c>
      <c r="B26" s="160" t="s">
        <v>70</v>
      </c>
      <c r="C26" s="100" t="n">
        <v>10792</v>
      </c>
      <c r="D26" s="100" t="n">
        <v>259</v>
      </c>
      <c r="E26" s="100" t="n">
        <v>37134</v>
      </c>
      <c r="F26" s="100" t="n">
        <v>1019</v>
      </c>
      <c r="G26" s="196" t="n">
        <v>35572</v>
      </c>
      <c r="H26" s="102" t="n">
        <v>49.8</v>
      </c>
      <c r="I26" s="33" t="n">
        <v>46065</v>
      </c>
      <c r="J26" s="33" t="n">
        <v>210</v>
      </c>
      <c r="K26" s="33" t="n">
        <v>69063</v>
      </c>
      <c r="L26" s="100" t="n">
        <v>27278</v>
      </c>
      <c r="M26" s="102" t="n">
        <v>6.1</v>
      </c>
      <c r="N26" s="33" t="n">
        <v>49555</v>
      </c>
      <c r="O26" s="100" t="n">
        <v>1697</v>
      </c>
      <c r="P26" s="100" t="n">
        <v>762</v>
      </c>
      <c r="Q26" s="102" t="n">
        <v>95</v>
      </c>
      <c r="R26" s="102" t="n">
        <v>19</v>
      </c>
      <c r="S26" s="33" t="n">
        <v>630</v>
      </c>
      <c r="T26" s="33" t="n">
        <v>652</v>
      </c>
      <c r="U26" s="100" t="n">
        <v>9491</v>
      </c>
      <c r="V26" s="193" t="s">
        <v>70</v>
      </c>
    </row>
    <row r="27" s="186" customFormat="true" ht="13.5" hidden="false" customHeight="false" outlineLevel="0" collapsed="false">
      <c r="A27" s="199"/>
      <c r="B27" s="160" t="s">
        <v>71</v>
      </c>
      <c r="C27" s="100" t="n">
        <v>4705</v>
      </c>
      <c r="D27" s="100" t="n">
        <v>144</v>
      </c>
      <c r="E27" s="100" t="n">
        <v>28597</v>
      </c>
      <c r="F27" s="100" t="n">
        <v>512</v>
      </c>
      <c r="G27" s="196" t="n">
        <v>10881</v>
      </c>
      <c r="H27" s="102" t="n">
        <v>72.7</v>
      </c>
      <c r="I27" s="33" t="n">
        <v>22979</v>
      </c>
      <c r="J27" s="33" t="n">
        <v>99</v>
      </c>
      <c r="K27" s="33" t="n">
        <v>36443</v>
      </c>
      <c r="L27" s="100" t="n">
        <v>18617</v>
      </c>
      <c r="M27" s="102" t="n">
        <v>3.5</v>
      </c>
      <c r="N27" s="33" t="n">
        <v>26299</v>
      </c>
      <c r="O27" s="100" t="n">
        <v>1823</v>
      </c>
      <c r="P27" s="100" t="n">
        <v>350</v>
      </c>
      <c r="Q27" s="102" t="n">
        <v>97.6</v>
      </c>
      <c r="R27" s="102" t="n">
        <v>33.8</v>
      </c>
      <c r="S27" s="33" t="n">
        <v>279</v>
      </c>
      <c r="T27" s="33" t="n">
        <v>289</v>
      </c>
      <c r="U27" s="100" t="n">
        <v>4396</v>
      </c>
      <c r="V27" s="193" t="s">
        <v>71</v>
      </c>
    </row>
    <row r="28" s="186" customFormat="true" ht="13.5" hidden="false" customHeight="false" outlineLevel="0" collapsed="false">
      <c r="A28" s="199" t="s">
        <v>72</v>
      </c>
      <c r="B28" s="160" t="s">
        <v>73</v>
      </c>
      <c r="C28" s="100" t="n">
        <v>6780</v>
      </c>
      <c r="D28" s="100" t="n">
        <v>114</v>
      </c>
      <c r="E28" s="100" t="n">
        <v>15844</v>
      </c>
      <c r="F28" s="100" t="n">
        <v>494</v>
      </c>
      <c r="G28" s="196" t="n">
        <v>11382</v>
      </c>
      <c r="H28" s="102" t="n">
        <v>73.5</v>
      </c>
      <c r="I28" s="33" t="n">
        <v>22477</v>
      </c>
      <c r="J28" s="33" t="n">
        <v>106</v>
      </c>
      <c r="K28" s="33" t="n">
        <v>41140</v>
      </c>
      <c r="L28" s="100" t="n">
        <v>18578</v>
      </c>
      <c r="M28" s="102" t="n">
        <v>5</v>
      </c>
      <c r="N28" s="33" t="n">
        <v>24586</v>
      </c>
      <c r="O28" s="100" t="n">
        <v>1784</v>
      </c>
      <c r="P28" s="100" t="n">
        <v>359</v>
      </c>
      <c r="Q28" s="102" t="n">
        <v>96</v>
      </c>
      <c r="R28" s="102" t="n">
        <v>31.6</v>
      </c>
      <c r="S28" s="33" t="n">
        <v>291</v>
      </c>
      <c r="T28" s="33" t="n">
        <v>304</v>
      </c>
      <c r="U28" s="100" t="n">
        <v>5572</v>
      </c>
      <c r="V28" s="193" t="s">
        <v>73</v>
      </c>
    </row>
    <row r="29" s="186" customFormat="true" ht="13.5" hidden="false" customHeight="false" outlineLevel="0" collapsed="false">
      <c r="A29" s="199"/>
      <c r="B29" s="160" t="s">
        <v>74</v>
      </c>
      <c r="C29" s="100" t="n">
        <v>5097</v>
      </c>
      <c r="D29" s="100" t="n">
        <v>100</v>
      </c>
      <c r="E29" s="100" t="n">
        <v>14903</v>
      </c>
      <c r="F29" s="100" t="n">
        <v>385</v>
      </c>
      <c r="G29" s="196" t="n">
        <v>8809</v>
      </c>
      <c r="H29" s="102" t="n">
        <v>78.3</v>
      </c>
      <c r="I29" s="33" t="n">
        <v>16564</v>
      </c>
      <c r="J29" s="33" t="n">
        <v>72</v>
      </c>
      <c r="K29" s="33" t="n">
        <v>22927</v>
      </c>
      <c r="L29" s="100" t="n">
        <v>13182</v>
      </c>
      <c r="M29" s="102" t="n">
        <v>4</v>
      </c>
      <c r="N29" s="33" t="n">
        <v>18202</v>
      </c>
      <c r="O29" s="100" t="n">
        <v>1758</v>
      </c>
      <c r="P29" s="100" t="n">
        <v>285</v>
      </c>
      <c r="Q29" s="102" t="n">
        <v>94.2</v>
      </c>
      <c r="R29" s="102" t="n">
        <v>33.9</v>
      </c>
      <c r="S29" s="33" t="n">
        <v>192</v>
      </c>
      <c r="T29" s="33" t="n">
        <v>204</v>
      </c>
      <c r="U29" s="100" t="n">
        <v>3855</v>
      </c>
      <c r="V29" s="193" t="s">
        <v>74</v>
      </c>
    </row>
    <row r="30" s="186" customFormat="true" ht="13.5" hidden="false" customHeight="false" outlineLevel="0" collapsed="false">
      <c r="A30" s="140"/>
      <c r="B30" s="160" t="s">
        <v>75</v>
      </c>
      <c r="C30" s="100" t="n">
        <v>3693</v>
      </c>
      <c r="D30" s="100" t="n">
        <v>81</v>
      </c>
      <c r="E30" s="100" t="n">
        <v>14932</v>
      </c>
      <c r="F30" s="100" t="n">
        <v>409</v>
      </c>
      <c r="G30" s="196" t="n">
        <v>10459</v>
      </c>
      <c r="H30" s="102" t="n">
        <v>61.5</v>
      </c>
      <c r="I30" s="33" t="n">
        <v>15405</v>
      </c>
      <c r="J30" s="33" t="n">
        <v>61</v>
      </c>
      <c r="K30" s="33" t="n">
        <v>15612</v>
      </c>
      <c r="L30" s="100" t="n">
        <v>10107</v>
      </c>
      <c r="M30" s="102" t="n">
        <v>4.1</v>
      </c>
      <c r="N30" s="33" t="n">
        <v>16990</v>
      </c>
      <c r="O30" s="100" t="n">
        <v>1760</v>
      </c>
      <c r="P30" s="100" t="n">
        <v>284</v>
      </c>
      <c r="Q30" s="102" t="n">
        <v>96.4</v>
      </c>
      <c r="R30" s="102" t="n">
        <v>30.2</v>
      </c>
      <c r="S30" s="33" t="n">
        <v>210</v>
      </c>
      <c r="T30" s="33" t="n">
        <v>220</v>
      </c>
      <c r="U30" s="100" t="n">
        <v>4504</v>
      </c>
      <c r="V30" s="193" t="s">
        <v>75</v>
      </c>
    </row>
    <row r="31" s="186" customFormat="true" ht="13.5" hidden="false" customHeight="false" outlineLevel="0" collapsed="false">
      <c r="A31" s="198" t="s">
        <v>76</v>
      </c>
      <c r="B31" s="160" t="s">
        <v>77</v>
      </c>
      <c r="C31" s="100" t="n">
        <v>10562</v>
      </c>
      <c r="D31" s="100" t="n">
        <v>278</v>
      </c>
      <c r="E31" s="100" t="n">
        <v>49352</v>
      </c>
      <c r="F31" s="100" t="n">
        <v>1097</v>
      </c>
      <c r="G31" s="196" t="n">
        <v>48430</v>
      </c>
      <c r="H31" s="102" t="n">
        <v>45.2</v>
      </c>
      <c r="I31" s="33" t="n">
        <v>35643</v>
      </c>
      <c r="J31" s="33" t="n">
        <v>164</v>
      </c>
      <c r="K31" s="33" t="n">
        <v>62226</v>
      </c>
      <c r="L31" s="100" t="n">
        <v>24717</v>
      </c>
      <c r="M31" s="102" t="n">
        <v>4.2</v>
      </c>
      <c r="N31" s="33" t="n">
        <v>44905</v>
      </c>
      <c r="O31" s="100" t="n">
        <v>1787</v>
      </c>
      <c r="P31" s="100" t="n">
        <v>645</v>
      </c>
      <c r="Q31" s="102" t="n">
        <v>96.3</v>
      </c>
      <c r="R31" s="102" t="n">
        <v>25.3</v>
      </c>
      <c r="S31" s="33" t="n">
        <v>562</v>
      </c>
      <c r="T31" s="33" t="n">
        <v>583</v>
      </c>
      <c r="U31" s="100" t="n">
        <v>8364</v>
      </c>
      <c r="V31" s="193" t="s">
        <v>77</v>
      </c>
    </row>
    <row r="32" s="186" customFormat="true" ht="13.5" hidden="false" customHeight="false" outlineLevel="0" collapsed="false">
      <c r="A32" s="140"/>
      <c r="B32" s="160" t="s">
        <v>78</v>
      </c>
      <c r="C32" s="100" t="n">
        <v>12896</v>
      </c>
      <c r="D32" s="100" t="n">
        <v>242</v>
      </c>
      <c r="E32" s="100" t="n">
        <v>39346</v>
      </c>
      <c r="F32" s="100" t="n">
        <v>951</v>
      </c>
      <c r="G32" s="196" t="n">
        <v>27406</v>
      </c>
      <c r="H32" s="102" t="n">
        <v>40.9</v>
      </c>
      <c r="I32" s="33" t="n">
        <v>36704</v>
      </c>
      <c r="J32" s="33" t="n">
        <v>163</v>
      </c>
      <c r="K32" s="33" t="n">
        <v>47432</v>
      </c>
      <c r="L32" s="100" t="n">
        <v>25460</v>
      </c>
      <c r="M32" s="102" t="n">
        <v>3.4</v>
      </c>
      <c r="N32" s="33" t="n">
        <v>41102</v>
      </c>
      <c r="O32" s="100" t="n">
        <v>1743</v>
      </c>
      <c r="P32" s="100" t="n">
        <v>459</v>
      </c>
      <c r="Q32" s="102" t="n">
        <v>94.2</v>
      </c>
      <c r="R32" s="102" t="n">
        <v>32.5</v>
      </c>
      <c r="S32" s="33" t="n">
        <v>498</v>
      </c>
      <c r="T32" s="33" t="n">
        <v>520</v>
      </c>
      <c r="U32" s="100" t="n">
        <v>8136</v>
      </c>
      <c r="V32" s="193" t="s">
        <v>78</v>
      </c>
    </row>
    <row r="33" s="186" customFormat="true" ht="13.5" hidden="false" customHeight="false" outlineLevel="0" collapsed="false">
      <c r="A33" s="140"/>
      <c r="B33" s="160" t="s">
        <v>80</v>
      </c>
      <c r="C33" s="100" t="n">
        <v>18381</v>
      </c>
      <c r="D33" s="100" t="n">
        <v>486</v>
      </c>
      <c r="E33" s="100" t="n">
        <v>115522</v>
      </c>
      <c r="F33" s="100" t="n">
        <v>1640</v>
      </c>
      <c r="G33" s="196" t="n">
        <v>38184</v>
      </c>
      <c r="H33" s="102" t="n">
        <v>56.3</v>
      </c>
      <c r="I33" s="33" t="n">
        <v>63955</v>
      </c>
      <c r="J33" s="33" t="n">
        <v>293</v>
      </c>
      <c r="K33" s="33" t="n">
        <v>110598</v>
      </c>
      <c r="L33" s="100" t="n">
        <v>48250</v>
      </c>
      <c r="M33" s="102" t="n">
        <v>3.5</v>
      </c>
      <c r="N33" s="33" t="n">
        <v>79678</v>
      </c>
      <c r="O33" s="100" t="n">
        <v>1750</v>
      </c>
      <c r="P33" s="100" t="n">
        <v>685</v>
      </c>
      <c r="Q33" s="102" t="n">
        <v>92.8</v>
      </c>
      <c r="R33" s="102" t="n">
        <v>30</v>
      </c>
      <c r="S33" s="33" t="n">
        <v>903</v>
      </c>
      <c r="T33" s="33" t="n">
        <v>946</v>
      </c>
      <c r="U33" s="100" t="n">
        <v>25714</v>
      </c>
      <c r="V33" s="193" t="s">
        <v>80</v>
      </c>
    </row>
    <row r="34" s="186" customFormat="true" ht="13.5" hidden="false" customHeight="false" outlineLevel="0" collapsed="false">
      <c r="A34" s="198" t="s">
        <v>79</v>
      </c>
      <c r="B34" s="160" t="s">
        <v>81</v>
      </c>
      <c r="C34" s="100" t="n">
        <v>34297</v>
      </c>
      <c r="D34" s="100" t="n">
        <v>888</v>
      </c>
      <c r="E34" s="100" t="n">
        <v>256821</v>
      </c>
      <c r="F34" s="100" t="n">
        <v>2854</v>
      </c>
      <c r="G34" s="196" t="n">
        <v>44576</v>
      </c>
      <c r="H34" s="102" t="n">
        <v>70.3</v>
      </c>
      <c r="I34" s="33" t="n">
        <v>110685</v>
      </c>
      <c r="J34" s="33" t="n">
        <v>625</v>
      </c>
      <c r="K34" s="33" t="n">
        <v>438757</v>
      </c>
      <c r="L34" s="100" t="n">
        <v>113027</v>
      </c>
      <c r="M34" s="102" t="n">
        <v>3.1</v>
      </c>
      <c r="N34" s="33" t="n">
        <v>184353</v>
      </c>
      <c r="O34" s="100" t="n">
        <v>2115</v>
      </c>
      <c r="P34" s="100" t="n">
        <v>1199</v>
      </c>
      <c r="Q34" s="102" t="n">
        <v>91</v>
      </c>
      <c r="R34" s="102" t="n">
        <v>38.1</v>
      </c>
      <c r="S34" s="33" t="n">
        <v>1586</v>
      </c>
      <c r="T34" s="33" t="n">
        <v>1689</v>
      </c>
      <c r="U34" s="100" t="n">
        <v>31342</v>
      </c>
      <c r="V34" s="193" t="s">
        <v>81</v>
      </c>
    </row>
    <row r="35" s="186" customFormat="true" ht="13.5" hidden="false" customHeight="false" outlineLevel="0" collapsed="false">
      <c r="A35" s="140"/>
      <c r="B35" s="160" t="s">
        <v>82</v>
      </c>
      <c r="C35" s="100" t="n">
        <v>7246</v>
      </c>
      <c r="D35" s="100" t="n">
        <v>205</v>
      </c>
      <c r="E35" s="100" t="n">
        <v>54615</v>
      </c>
      <c r="F35" s="100" t="n">
        <v>803</v>
      </c>
      <c r="G35" s="196" t="n">
        <v>22118</v>
      </c>
      <c r="H35" s="102" t="n">
        <v>55.4</v>
      </c>
      <c r="I35" s="33" t="n">
        <v>29950</v>
      </c>
      <c r="J35" s="33" t="n">
        <v>129</v>
      </c>
      <c r="K35" s="33" t="n">
        <v>34335</v>
      </c>
      <c r="L35" s="100" t="n">
        <v>21046</v>
      </c>
      <c r="M35" s="102" t="n">
        <v>10.4</v>
      </c>
      <c r="N35" s="33" t="n">
        <v>37044</v>
      </c>
      <c r="O35" s="100" t="n">
        <v>1789</v>
      </c>
      <c r="P35" s="100" t="n">
        <v>406</v>
      </c>
      <c r="Q35" s="102" t="n">
        <v>92.5</v>
      </c>
      <c r="R35" s="102" t="n">
        <v>30.3</v>
      </c>
      <c r="S35" s="33" t="n">
        <v>436</v>
      </c>
      <c r="T35" s="33" t="n">
        <v>458</v>
      </c>
      <c r="U35" s="100" t="n">
        <v>7283</v>
      </c>
      <c r="V35" s="193" t="s">
        <v>82</v>
      </c>
    </row>
    <row r="36" s="186" customFormat="true" ht="13.5" hidden="false" customHeight="false" outlineLevel="0" collapsed="false">
      <c r="A36" s="140"/>
      <c r="B36" s="160" t="s">
        <v>83</v>
      </c>
      <c r="C36" s="100" t="n">
        <v>4463</v>
      </c>
      <c r="D36" s="100" t="n">
        <v>148</v>
      </c>
      <c r="E36" s="100" t="n">
        <v>39670</v>
      </c>
      <c r="F36" s="100" t="n">
        <v>492</v>
      </c>
      <c r="G36" s="196" t="n">
        <v>10094</v>
      </c>
      <c r="H36" s="102" t="n">
        <v>72.4</v>
      </c>
      <c r="I36" s="33" t="n">
        <v>18059</v>
      </c>
      <c r="J36" s="197" t="s">
        <v>176</v>
      </c>
      <c r="K36" s="33" t="n">
        <v>19035</v>
      </c>
      <c r="L36" s="100" t="n">
        <v>14404</v>
      </c>
      <c r="M36" s="102" t="n">
        <v>7.6</v>
      </c>
      <c r="N36" s="33" t="n">
        <v>27962</v>
      </c>
      <c r="O36" s="100" t="n">
        <v>1905</v>
      </c>
      <c r="P36" s="100" t="n">
        <v>313</v>
      </c>
      <c r="Q36" s="102" t="n">
        <v>93.3</v>
      </c>
      <c r="R36" s="102" t="n">
        <v>33.5</v>
      </c>
      <c r="S36" s="33" t="n">
        <v>273</v>
      </c>
      <c r="T36" s="33" t="n">
        <v>283</v>
      </c>
      <c r="U36" s="100" t="n">
        <v>5618</v>
      </c>
      <c r="V36" s="193" t="s">
        <v>83</v>
      </c>
    </row>
    <row r="37" s="186" customFormat="true" ht="13.5" hidden="false" customHeight="false" outlineLevel="0" collapsed="false">
      <c r="A37" s="198" t="s">
        <v>84</v>
      </c>
      <c r="B37" s="160" t="s">
        <v>85</v>
      </c>
      <c r="C37" s="100" t="n">
        <v>11164</v>
      </c>
      <c r="D37" s="100" t="n">
        <v>221</v>
      </c>
      <c r="E37" s="100" t="n">
        <v>47762</v>
      </c>
      <c r="F37" s="100" t="n">
        <v>876</v>
      </c>
      <c r="G37" s="196" t="n">
        <v>15227</v>
      </c>
      <c r="H37" s="102" t="n">
        <v>62.9</v>
      </c>
      <c r="I37" s="33" t="n">
        <v>47764</v>
      </c>
      <c r="J37" s="33" t="n">
        <v>240</v>
      </c>
      <c r="K37" s="33" t="n">
        <v>75906</v>
      </c>
      <c r="L37" s="100" t="n">
        <v>47200</v>
      </c>
      <c r="M37" s="102" t="n">
        <v>13.4</v>
      </c>
      <c r="N37" s="33" t="n">
        <v>57190</v>
      </c>
      <c r="O37" s="100" t="n">
        <v>1938</v>
      </c>
      <c r="P37" s="100" t="n">
        <v>490</v>
      </c>
      <c r="Q37" s="102" t="n">
        <v>92</v>
      </c>
      <c r="R37" s="102" t="n">
        <v>35.5</v>
      </c>
      <c r="S37" s="33" t="n">
        <v>611</v>
      </c>
      <c r="T37" s="33" t="n">
        <v>671</v>
      </c>
      <c r="U37" s="100" t="n">
        <v>17839</v>
      </c>
      <c r="V37" s="193" t="s">
        <v>85</v>
      </c>
    </row>
    <row r="38" s="186" customFormat="true" ht="13.5" hidden="false" customHeight="false" outlineLevel="0" collapsed="false">
      <c r="A38" s="140"/>
      <c r="B38" s="160" t="s">
        <v>86</v>
      </c>
      <c r="C38" s="100" t="n">
        <v>44357</v>
      </c>
      <c r="D38" s="100" t="n">
        <v>889</v>
      </c>
      <c r="E38" s="100" t="n">
        <v>213138</v>
      </c>
      <c r="F38" s="100" t="n">
        <v>2579</v>
      </c>
      <c r="G38" s="196" t="n">
        <v>16506</v>
      </c>
      <c r="H38" s="102" t="n">
        <v>87.2</v>
      </c>
      <c r="I38" s="33" t="n">
        <v>163525</v>
      </c>
      <c r="J38" s="33" t="n">
        <v>995</v>
      </c>
      <c r="K38" s="33" t="n">
        <v>765270</v>
      </c>
      <c r="L38" s="100" t="n">
        <v>284833</v>
      </c>
      <c r="M38" s="102" t="n">
        <v>12.9</v>
      </c>
      <c r="N38" s="33" t="n">
        <v>244680</v>
      </c>
      <c r="O38" s="100" t="n">
        <v>2243</v>
      </c>
      <c r="P38" s="100" t="n">
        <v>1427</v>
      </c>
      <c r="Q38" s="102" t="n">
        <v>92.5</v>
      </c>
      <c r="R38" s="102" t="n">
        <v>34.2</v>
      </c>
      <c r="S38" s="33" t="n">
        <v>1930</v>
      </c>
      <c r="T38" s="33" t="n">
        <v>2176</v>
      </c>
      <c r="U38" s="100" t="n">
        <v>47249</v>
      </c>
      <c r="V38" s="193" t="s">
        <v>86</v>
      </c>
    </row>
    <row r="39" s="186" customFormat="true" ht="13.5" hidden="false" customHeight="false" outlineLevel="0" collapsed="false">
      <c r="A39" s="140"/>
      <c r="B39" s="160" t="s">
        <v>87</v>
      </c>
      <c r="C39" s="100" t="n">
        <v>18512</v>
      </c>
      <c r="D39" s="100" t="n">
        <v>502</v>
      </c>
      <c r="E39" s="100" t="n">
        <v>127926</v>
      </c>
      <c r="F39" s="100" t="n">
        <v>1720</v>
      </c>
      <c r="G39" s="196" t="n">
        <v>31170</v>
      </c>
      <c r="H39" s="102" t="n">
        <v>61.5</v>
      </c>
      <c r="I39" s="33" t="n">
        <v>86541</v>
      </c>
      <c r="J39" s="33" t="n">
        <v>401</v>
      </c>
      <c r="K39" s="33" t="n">
        <v>132007</v>
      </c>
      <c r="L39" s="100" t="n">
        <v>73645</v>
      </c>
      <c r="M39" s="102" t="n">
        <v>7.5</v>
      </c>
      <c r="N39" s="33" t="n">
        <v>120082</v>
      </c>
      <c r="O39" s="100" t="n">
        <v>1929</v>
      </c>
      <c r="P39" s="100" t="n">
        <v>974</v>
      </c>
      <c r="Q39" s="102" t="n">
        <v>93.6</v>
      </c>
      <c r="R39" s="102" t="n">
        <v>39.6</v>
      </c>
      <c r="S39" s="33" t="n">
        <v>1197</v>
      </c>
      <c r="T39" s="33" t="n">
        <v>1307</v>
      </c>
      <c r="U39" s="100" t="n">
        <v>29750</v>
      </c>
      <c r="V39" s="193" t="s">
        <v>87</v>
      </c>
    </row>
    <row r="40" s="186" customFormat="true" ht="13.5" hidden="false" customHeight="false" outlineLevel="0" collapsed="false">
      <c r="A40" s="198" t="s">
        <v>88</v>
      </c>
      <c r="B40" s="160" t="s">
        <v>89</v>
      </c>
      <c r="C40" s="100" t="n">
        <v>4663</v>
      </c>
      <c r="D40" s="100" t="n">
        <v>83</v>
      </c>
      <c r="E40" s="100" t="n">
        <v>18437</v>
      </c>
      <c r="F40" s="100" t="n">
        <v>425</v>
      </c>
      <c r="G40" s="196" t="n">
        <v>13549</v>
      </c>
      <c r="H40" s="102" t="n">
        <v>54.5</v>
      </c>
      <c r="I40" s="33" t="n">
        <v>17753</v>
      </c>
      <c r="J40" s="33" t="n">
        <v>70</v>
      </c>
      <c r="K40" s="33" t="n">
        <v>14671</v>
      </c>
      <c r="L40" s="100" t="n">
        <v>21231</v>
      </c>
      <c r="M40" s="102" t="n">
        <v>12.6</v>
      </c>
      <c r="N40" s="33" t="n">
        <v>21672</v>
      </c>
      <c r="O40" s="100" t="n">
        <v>1658</v>
      </c>
      <c r="P40" s="100" t="n">
        <v>326</v>
      </c>
      <c r="Q40" s="102" t="n">
        <v>94.8</v>
      </c>
      <c r="R40" s="102" t="n">
        <v>40.4</v>
      </c>
      <c r="S40" s="33" t="n">
        <v>277</v>
      </c>
      <c r="T40" s="33" t="n">
        <v>311</v>
      </c>
      <c r="U40" s="100" t="n">
        <v>5448</v>
      </c>
      <c r="V40" s="193" t="s">
        <v>89</v>
      </c>
    </row>
    <row r="41" s="186" customFormat="true" ht="13.5" hidden="false" customHeight="false" outlineLevel="0" collapsed="false">
      <c r="A41" s="140"/>
      <c r="B41" s="160" t="s">
        <v>90</v>
      </c>
      <c r="C41" s="100" t="n">
        <v>4104</v>
      </c>
      <c r="D41" s="100" t="n">
        <v>77</v>
      </c>
      <c r="E41" s="100" t="n">
        <v>25146</v>
      </c>
      <c r="F41" s="100" t="n">
        <v>467</v>
      </c>
      <c r="G41" s="196" t="n">
        <v>13459</v>
      </c>
      <c r="H41" s="102" t="n">
        <v>63.1</v>
      </c>
      <c r="I41" s="33" t="n">
        <v>22733</v>
      </c>
      <c r="J41" s="33" t="n">
        <v>86</v>
      </c>
      <c r="K41" s="33" t="n">
        <v>19358</v>
      </c>
      <c r="L41" s="100" t="n">
        <v>14377</v>
      </c>
      <c r="M41" s="102" t="n">
        <v>12</v>
      </c>
      <c r="N41" s="33" t="n">
        <v>20341</v>
      </c>
      <c r="O41" s="100" t="n">
        <v>1489</v>
      </c>
      <c r="P41" s="100" t="n">
        <v>320</v>
      </c>
      <c r="Q41" s="102" t="n">
        <v>92.9</v>
      </c>
      <c r="R41" s="102" t="n">
        <v>29.9</v>
      </c>
      <c r="S41" s="33" t="n">
        <v>286</v>
      </c>
      <c r="T41" s="33" t="n">
        <v>301</v>
      </c>
      <c r="U41" s="100" t="n">
        <v>6782</v>
      </c>
      <c r="V41" s="193" t="s">
        <v>90</v>
      </c>
    </row>
    <row r="42" s="186" customFormat="true" ht="13.5" hidden="false" customHeight="false" outlineLevel="0" collapsed="false">
      <c r="A42" s="140"/>
      <c r="B42" s="160" t="s">
        <v>91</v>
      </c>
      <c r="C42" s="100" t="n">
        <v>1784</v>
      </c>
      <c r="D42" s="100" t="n">
        <v>53</v>
      </c>
      <c r="E42" s="100" t="n">
        <v>6958</v>
      </c>
      <c r="F42" s="100" t="n">
        <v>273</v>
      </c>
      <c r="G42" s="196" t="n">
        <v>7353</v>
      </c>
      <c r="H42" s="102" t="n">
        <v>77.8</v>
      </c>
      <c r="I42" s="33" t="n">
        <v>10891</v>
      </c>
      <c r="J42" s="197" t="s">
        <v>176</v>
      </c>
      <c r="K42" s="33" t="n">
        <v>13632</v>
      </c>
      <c r="L42" s="100" t="n">
        <v>6989</v>
      </c>
      <c r="M42" s="102" t="n">
        <v>11</v>
      </c>
      <c r="N42" s="33" t="n">
        <v>11907</v>
      </c>
      <c r="O42" s="100" t="n">
        <v>1532</v>
      </c>
      <c r="P42" s="100" t="n">
        <v>255</v>
      </c>
      <c r="Q42" s="102" t="n">
        <v>96</v>
      </c>
      <c r="R42" s="102" t="n">
        <v>32.7</v>
      </c>
      <c r="S42" s="33" t="n">
        <v>160</v>
      </c>
      <c r="T42" s="33" t="n">
        <v>168</v>
      </c>
      <c r="U42" s="100" t="n">
        <v>3159</v>
      </c>
      <c r="V42" s="193" t="s">
        <v>91</v>
      </c>
    </row>
    <row r="43" s="186" customFormat="true" ht="13.5" hidden="false" customHeight="false" outlineLevel="0" collapsed="false">
      <c r="A43" s="198" t="s">
        <v>76</v>
      </c>
      <c r="B43" s="160" t="s">
        <v>92</v>
      </c>
      <c r="C43" s="100" t="n">
        <v>2504</v>
      </c>
      <c r="D43" s="100" t="n">
        <v>64</v>
      </c>
      <c r="E43" s="100" t="n">
        <v>7449</v>
      </c>
      <c r="F43" s="100" t="n">
        <v>336</v>
      </c>
      <c r="G43" s="196" t="n">
        <v>17318</v>
      </c>
      <c r="H43" s="102" t="n">
        <v>54.4</v>
      </c>
      <c r="I43" s="33" t="n">
        <v>15752</v>
      </c>
      <c r="J43" s="33" t="n">
        <v>64</v>
      </c>
      <c r="K43" s="33" t="n">
        <v>16241</v>
      </c>
      <c r="L43" s="100" t="n">
        <v>6765</v>
      </c>
      <c r="M43" s="102" t="n">
        <v>8.8</v>
      </c>
      <c r="N43" s="33" t="n">
        <v>14755</v>
      </c>
      <c r="O43" s="100" t="n">
        <v>1529</v>
      </c>
      <c r="P43" s="100" t="n">
        <v>417</v>
      </c>
      <c r="Q43" s="102" t="n">
        <v>94.1</v>
      </c>
      <c r="R43" s="102" t="n">
        <v>28.6</v>
      </c>
      <c r="S43" s="33" t="n">
        <v>213</v>
      </c>
      <c r="T43" s="33" t="n">
        <v>222</v>
      </c>
      <c r="U43" s="100" t="n">
        <v>2583</v>
      </c>
      <c r="V43" s="193" t="s">
        <v>92</v>
      </c>
    </row>
    <row r="44" s="186" customFormat="true" ht="13.5" hidden="false" customHeight="false" outlineLevel="0" collapsed="false">
      <c r="A44" s="140"/>
      <c r="B44" s="160" t="s">
        <v>93</v>
      </c>
      <c r="C44" s="100" t="n">
        <v>7105</v>
      </c>
      <c r="D44" s="100" t="n">
        <v>204</v>
      </c>
      <c r="E44" s="100" t="n">
        <v>63975</v>
      </c>
      <c r="F44" s="100" t="n">
        <v>866</v>
      </c>
      <c r="G44" s="196" t="n">
        <v>31817</v>
      </c>
      <c r="H44" s="102" t="n">
        <v>56.9</v>
      </c>
      <c r="I44" s="33" t="n">
        <v>32438</v>
      </c>
      <c r="J44" s="33" t="n">
        <v>152</v>
      </c>
      <c r="K44" s="33" t="n">
        <v>49861</v>
      </c>
      <c r="L44" s="100" t="n">
        <v>20775</v>
      </c>
      <c r="M44" s="102" t="n">
        <v>11.5</v>
      </c>
      <c r="N44" s="33" t="n">
        <v>44237</v>
      </c>
      <c r="O44" s="100" t="n">
        <v>1817</v>
      </c>
      <c r="P44" s="100" t="n">
        <v>471</v>
      </c>
      <c r="Q44" s="102" t="n">
        <v>95.1</v>
      </c>
      <c r="R44" s="102" t="n">
        <v>36.6</v>
      </c>
      <c r="S44" s="33" t="n">
        <v>489</v>
      </c>
      <c r="T44" s="33" t="n">
        <v>520</v>
      </c>
      <c r="U44" s="100" t="n">
        <v>7832</v>
      </c>
      <c r="V44" s="193" t="s">
        <v>93</v>
      </c>
    </row>
    <row r="45" s="186" customFormat="true" ht="13.5" hidden="false" customHeight="false" outlineLevel="0" collapsed="false">
      <c r="A45" s="198" t="s">
        <v>94</v>
      </c>
      <c r="B45" s="160" t="s">
        <v>95</v>
      </c>
      <c r="C45" s="100" t="n">
        <v>9302</v>
      </c>
      <c r="D45" s="100" t="n">
        <v>282</v>
      </c>
      <c r="E45" s="100" t="n">
        <v>66960</v>
      </c>
      <c r="F45" s="100" t="n">
        <v>1089</v>
      </c>
      <c r="G45" s="196" t="n">
        <v>25684</v>
      </c>
      <c r="H45" s="102" t="n">
        <v>70.4</v>
      </c>
      <c r="I45" s="33" t="n">
        <v>50242</v>
      </c>
      <c r="J45" s="33" t="n">
        <v>252</v>
      </c>
      <c r="K45" s="33" t="n">
        <v>114390</v>
      </c>
      <c r="L45" s="100" t="n">
        <v>35686</v>
      </c>
      <c r="M45" s="102" t="n">
        <v>11.1</v>
      </c>
      <c r="N45" s="33" t="n">
        <v>69454</v>
      </c>
      <c r="O45" s="100" t="n">
        <v>1937</v>
      </c>
      <c r="P45" s="100" t="n">
        <v>591</v>
      </c>
      <c r="Q45" s="102" t="n">
        <v>96.4</v>
      </c>
      <c r="R45" s="102" t="n">
        <v>40.8</v>
      </c>
      <c r="S45" s="33" t="n">
        <v>785</v>
      </c>
      <c r="T45" s="33" t="n">
        <v>822</v>
      </c>
      <c r="U45" s="100" t="n">
        <v>16306</v>
      </c>
      <c r="V45" s="193" t="s">
        <v>95</v>
      </c>
    </row>
    <row r="46" s="186" customFormat="true" ht="13.5" hidden="false" customHeight="false" outlineLevel="0" collapsed="false">
      <c r="A46" s="140"/>
      <c r="B46" s="160" t="s">
        <v>96</v>
      </c>
      <c r="C46" s="100" t="n">
        <v>3457</v>
      </c>
      <c r="D46" s="100" t="n">
        <v>128</v>
      </c>
      <c r="E46" s="100" t="n">
        <v>48112</v>
      </c>
      <c r="F46" s="100" t="n">
        <v>666</v>
      </c>
      <c r="G46" s="196" t="n">
        <v>14209</v>
      </c>
      <c r="H46" s="102" t="n">
        <v>82.4</v>
      </c>
      <c r="I46" s="33" t="n">
        <v>30141</v>
      </c>
      <c r="J46" s="33" t="n">
        <v>135</v>
      </c>
      <c r="K46" s="33" t="n">
        <v>39934</v>
      </c>
      <c r="L46" s="100" t="n">
        <v>18218</v>
      </c>
      <c r="M46" s="102" t="n">
        <v>11.8</v>
      </c>
      <c r="N46" s="33" t="n">
        <v>34915</v>
      </c>
      <c r="O46" s="100" t="n">
        <v>1714</v>
      </c>
      <c r="P46" s="100" t="n">
        <v>423</v>
      </c>
      <c r="Q46" s="102" t="n">
        <v>96</v>
      </c>
      <c r="R46" s="102" t="n">
        <v>31.7</v>
      </c>
      <c r="S46" s="33" t="n">
        <v>448</v>
      </c>
      <c r="T46" s="33" t="n">
        <v>473</v>
      </c>
      <c r="U46" s="100" t="n">
        <v>7215</v>
      </c>
      <c r="V46" s="193" t="s">
        <v>96</v>
      </c>
    </row>
    <row r="47" s="186" customFormat="true" ht="13.5" hidden="false" customHeight="false" outlineLevel="0" collapsed="false">
      <c r="A47" s="199" t="s">
        <v>97</v>
      </c>
      <c r="B47" s="160" t="s">
        <v>98</v>
      </c>
      <c r="C47" s="100" t="n">
        <v>3026</v>
      </c>
      <c r="D47" s="100" t="n">
        <v>69</v>
      </c>
      <c r="E47" s="100" t="n">
        <v>10574</v>
      </c>
      <c r="F47" s="100" t="n">
        <v>376</v>
      </c>
      <c r="G47" s="196" t="n">
        <v>13403</v>
      </c>
      <c r="H47" s="102" t="n">
        <v>57.2</v>
      </c>
      <c r="I47" s="33" t="n">
        <v>16881</v>
      </c>
      <c r="J47" s="33" t="n">
        <v>64</v>
      </c>
      <c r="K47" s="33" t="n">
        <v>14521</v>
      </c>
      <c r="L47" s="100" t="n">
        <v>11693</v>
      </c>
      <c r="M47" s="102" t="n">
        <v>20.3</v>
      </c>
      <c r="N47" s="33" t="n">
        <v>15494</v>
      </c>
      <c r="O47" s="100" t="n">
        <v>1542</v>
      </c>
      <c r="P47" s="100" t="n">
        <v>308</v>
      </c>
      <c r="Q47" s="102" t="n">
        <v>94.4</v>
      </c>
      <c r="R47" s="102" t="n">
        <v>33.4</v>
      </c>
      <c r="S47" s="33" t="n">
        <v>189</v>
      </c>
      <c r="T47" s="33" t="n">
        <v>209</v>
      </c>
      <c r="U47" s="100" t="n">
        <v>5398</v>
      </c>
      <c r="V47" s="193" t="s">
        <v>98</v>
      </c>
    </row>
    <row r="48" s="186" customFormat="true" ht="13.5" hidden="false" customHeight="false" outlineLevel="0" collapsed="false">
      <c r="A48" s="199"/>
      <c r="B48" s="160" t="s">
        <v>99</v>
      </c>
      <c r="C48" s="100" t="n">
        <v>4158</v>
      </c>
      <c r="D48" s="100" t="n">
        <v>94</v>
      </c>
      <c r="E48" s="100" t="n">
        <v>20025</v>
      </c>
      <c r="F48" s="100" t="n">
        <v>445</v>
      </c>
      <c r="G48" s="196" t="n">
        <v>9179</v>
      </c>
      <c r="H48" s="102" t="n">
        <v>75.5</v>
      </c>
      <c r="I48" s="33" t="n">
        <v>20014</v>
      </c>
      <c r="J48" s="33" t="n">
        <v>91</v>
      </c>
      <c r="K48" s="33" t="n">
        <v>39753</v>
      </c>
      <c r="L48" s="100" t="n">
        <v>16139</v>
      </c>
      <c r="M48" s="102" t="n">
        <v>11</v>
      </c>
      <c r="N48" s="33" t="n">
        <v>21577</v>
      </c>
      <c r="O48" s="100" t="n">
        <v>1680</v>
      </c>
      <c r="P48" s="100" t="n">
        <v>264</v>
      </c>
      <c r="Q48" s="102" t="n">
        <v>95.7</v>
      </c>
      <c r="R48" s="102" t="n">
        <v>36.4</v>
      </c>
      <c r="S48" s="33" t="n">
        <v>256</v>
      </c>
      <c r="T48" s="33" t="n">
        <v>268</v>
      </c>
      <c r="U48" s="100" t="n">
        <v>5514</v>
      </c>
      <c r="V48" s="193" t="s">
        <v>99</v>
      </c>
    </row>
    <row r="49" s="186" customFormat="true" ht="13.5" hidden="false" customHeight="false" outlineLevel="0" collapsed="false">
      <c r="A49" s="199" t="s">
        <v>94</v>
      </c>
      <c r="B49" s="160" t="s">
        <v>100</v>
      </c>
      <c r="C49" s="100" t="n">
        <v>4952</v>
      </c>
      <c r="D49" s="100" t="n">
        <v>123</v>
      </c>
      <c r="E49" s="100" t="n">
        <v>31223</v>
      </c>
      <c r="F49" s="100" t="n">
        <v>595</v>
      </c>
      <c r="G49" s="196" t="n">
        <v>16662</v>
      </c>
      <c r="H49" s="102" t="n">
        <v>68.5</v>
      </c>
      <c r="I49" s="33" t="n">
        <v>28431</v>
      </c>
      <c r="J49" s="33" t="n">
        <v>119</v>
      </c>
      <c r="K49" s="33" t="n">
        <v>33472</v>
      </c>
      <c r="L49" s="100" t="n">
        <v>18055</v>
      </c>
      <c r="M49" s="102" t="n">
        <v>12.4</v>
      </c>
      <c r="N49" s="33" t="n">
        <v>29258</v>
      </c>
      <c r="O49" s="100" t="n">
        <v>1624</v>
      </c>
      <c r="P49" s="100" t="n">
        <v>372</v>
      </c>
      <c r="Q49" s="102" t="n">
        <v>95.5</v>
      </c>
      <c r="R49" s="102" t="n">
        <v>37.1</v>
      </c>
      <c r="S49" s="33" t="n">
        <v>380</v>
      </c>
      <c r="T49" s="33" t="n">
        <v>407</v>
      </c>
      <c r="U49" s="100" t="n">
        <v>8393</v>
      </c>
      <c r="V49" s="193" t="s">
        <v>100</v>
      </c>
    </row>
    <row r="50" s="186" customFormat="true" ht="13.5" hidden="false" customHeight="false" outlineLevel="0" collapsed="false">
      <c r="A50" s="199"/>
      <c r="B50" s="160" t="s">
        <v>101</v>
      </c>
      <c r="C50" s="100" t="n">
        <v>2090</v>
      </c>
      <c r="D50" s="100" t="n">
        <v>39</v>
      </c>
      <c r="E50" s="100" t="n">
        <v>5340</v>
      </c>
      <c r="F50" s="100" t="n">
        <v>370</v>
      </c>
      <c r="G50" s="196" t="n">
        <v>13929</v>
      </c>
      <c r="H50" s="102" t="n">
        <v>48.4</v>
      </c>
      <c r="I50" s="33" t="n">
        <v>17699</v>
      </c>
      <c r="J50" s="33" t="n">
        <v>70</v>
      </c>
      <c r="K50" s="33" t="n">
        <v>14845</v>
      </c>
      <c r="L50" s="100" t="n">
        <v>7453</v>
      </c>
      <c r="M50" s="102" t="n">
        <v>25.5</v>
      </c>
      <c r="N50" s="33" t="n">
        <v>14582</v>
      </c>
      <c r="O50" s="100" t="n">
        <v>1485</v>
      </c>
      <c r="P50" s="100" t="n">
        <v>347</v>
      </c>
      <c r="Q50" s="102" t="n">
        <v>90.4</v>
      </c>
      <c r="R50" s="102" t="n">
        <v>29.4</v>
      </c>
      <c r="S50" s="33" t="n">
        <v>199</v>
      </c>
      <c r="T50" s="33" t="n">
        <v>216</v>
      </c>
      <c r="U50" s="100" t="n">
        <v>5477</v>
      </c>
      <c r="V50" s="193" t="s">
        <v>101</v>
      </c>
    </row>
    <row r="51" s="186" customFormat="true" ht="13.5" hidden="false" customHeight="false" outlineLevel="0" collapsed="false">
      <c r="A51" s="140"/>
      <c r="B51" s="160" t="s">
        <v>102</v>
      </c>
      <c r="C51" s="100" t="n">
        <v>9550</v>
      </c>
      <c r="D51" s="100" t="n">
        <v>281</v>
      </c>
      <c r="E51" s="100" t="n">
        <v>63238</v>
      </c>
      <c r="F51" s="100" t="n">
        <v>1778</v>
      </c>
      <c r="G51" s="196" t="n">
        <v>34469</v>
      </c>
      <c r="H51" s="102" t="n">
        <v>61.2</v>
      </c>
      <c r="I51" s="33" t="n">
        <v>82841</v>
      </c>
      <c r="J51" s="33" t="n">
        <v>449</v>
      </c>
      <c r="K51" s="33" t="n">
        <v>203990</v>
      </c>
      <c r="L51" s="100" t="n">
        <v>64132</v>
      </c>
      <c r="M51" s="102" t="n">
        <v>40.7</v>
      </c>
      <c r="N51" s="33" t="n">
        <v>108956</v>
      </c>
      <c r="O51" s="100" t="n">
        <v>1886</v>
      </c>
      <c r="P51" s="100" t="n">
        <v>864</v>
      </c>
      <c r="Q51" s="102" t="n">
        <v>94.2</v>
      </c>
      <c r="R51" s="102" t="n">
        <v>32.7</v>
      </c>
      <c r="S51" s="33" t="n">
        <v>1192</v>
      </c>
      <c r="T51" s="33" t="n">
        <v>1269</v>
      </c>
      <c r="U51" s="100" t="n">
        <v>30110</v>
      </c>
      <c r="V51" s="193" t="s">
        <v>102</v>
      </c>
    </row>
    <row r="52" s="186" customFormat="true" ht="13.5" hidden="false" customHeight="false" outlineLevel="0" collapsed="false">
      <c r="A52" s="140"/>
      <c r="B52" s="160" t="s">
        <v>103</v>
      </c>
      <c r="C52" s="100" t="n">
        <v>2279</v>
      </c>
      <c r="D52" s="100" t="n">
        <v>66</v>
      </c>
      <c r="E52" s="100" t="n">
        <v>10196</v>
      </c>
      <c r="F52" s="100" t="n">
        <v>385</v>
      </c>
      <c r="G52" s="196" t="n">
        <v>9048</v>
      </c>
      <c r="H52" s="102" t="n">
        <v>76.5</v>
      </c>
      <c r="I52" s="33" t="n">
        <v>16046</v>
      </c>
      <c r="J52" s="33" t="n">
        <v>69</v>
      </c>
      <c r="K52" s="33" t="n">
        <v>17312</v>
      </c>
      <c r="L52" s="100" t="n">
        <v>7861</v>
      </c>
      <c r="M52" s="102" t="n">
        <v>10.8</v>
      </c>
      <c r="N52" s="33" t="n">
        <v>16560</v>
      </c>
      <c r="O52" s="100" t="n">
        <v>1531</v>
      </c>
      <c r="P52" s="100" t="n">
        <v>282</v>
      </c>
      <c r="Q52" s="102" t="n">
        <v>94.4</v>
      </c>
      <c r="R52" s="102" t="n">
        <v>26.8</v>
      </c>
      <c r="S52" s="33" t="n">
        <v>212</v>
      </c>
      <c r="T52" s="33" t="n">
        <v>219</v>
      </c>
      <c r="U52" s="100" t="n">
        <v>5890</v>
      </c>
      <c r="V52" s="193" t="s">
        <v>103</v>
      </c>
    </row>
    <row r="53" s="186" customFormat="true" ht="13.5" hidden="false" customHeight="false" outlineLevel="0" collapsed="false">
      <c r="A53" s="198" t="s">
        <v>104</v>
      </c>
      <c r="B53" s="160" t="s">
        <v>105</v>
      </c>
      <c r="C53" s="100" t="n">
        <v>3107</v>
      </c>
      <c r="D53" s="100" t="n">
        <v>76</v>
      </c>
      <c r="E53" s="100" t="n">
        <v>12072</v>
      </c>
      <c r="F53" s="100" t="n">
        <v>520</v>
      </c>
      <c r="G53" s="196" t="n">
        <v>17014</v>
      </c>
      <c r="H53" s="102" t="n">
        <v>68.5</v>
      </c>
      <c r="I53" s="33" t="n">
        <v>29152</v>
      </c>
      <c r="J53" s="33" t="n">
        <v>123</v>
      </c>
      <c r="K53" s="33" t="n">
        <v>29268</v>
      </c>
      <c r="L53" s="100" t="n">
        <v>17514</v>
      </c>
      <c r="M53" s="102" t="n">
        <v>18.6</v>
      </c>
      <c r="N53" s="33" t="n">
        <v>26921</v>
      </c>
      <c r="O53" s="100" t="n">
        <v>1463</v>
      </c>
      <c r="P53" s="100" t="n">
        <v>478</v>
      </c>
      <c r="Q53" s="102" t="n">
        <v>93.7</v>
      </c>
      <c r="R53" s="102" t="n">
        <v>29.1</v>
      </c>
      <c r="S53" s="33" t="n">
        <v>420</v>
      </c>
      <c r="T53" s="33" t="n">
        <v>436</v>
      </c>
      <c r="U53" s="100" t="n">
        <v>4890</v>
      </c>
      <c r="V53" s="193" t="s">
        <v>105</v>
      </c>
    </row>
    <row r="54" s="186" customFormat="true" ht="13.5" hidden="false" customHeight="false" outlineLevel="0" collapsed="false">
      <c r="A54" s="140"/>
      <c r="B54" s="160" t="s">
        <v>106</v>
      </c>
      <c r="C54" s="100" t="n">
        <v>3561</v>
      </c>
      <c r="D54" s="100" t="n">
        <v>108</v>
      </c>
      <c r="E54" s="100" t="n">
        <v>17311</v>
      </c>
      <c r="F54" s="100" t="n">
        <v>765</v>
      </c>
      <c r="G54" s="196" t="n">
        <v>22340</v>
      </c>
      <c r="H54" s="102" t="n">
        <v>74.9</v>
      </c>
      <c r="I54" s="33" t="n">
        <v>31439</v>
      </c>
      <c r="J54" s="33" t="n">
        <v>141</v>
      </c>
      <c r="K54" s="33" t="n">
        <v>42271</v>
      </c>
      <c r="L54" s="100" t="n">
        <v>14967</v>
      </c>
      <c r="M54" s="102" t="n">
        <v>15.1</v>
      </c>
      <c r="N54" s="33" t="n">
        <v>34956</v>
      </c>
      <c r="O54" s="100" t="n">
        <v>1623</v>
      </c>
      <c r="P54" s="100" t="n">
        <v>496</v>
      </c>
      <c r="Q54" s="102" t="n">
        <v>94.7</v>
      </c>
      <c r="R54" s="102" t="n">
        <v>26.1</v>
      </c>
      <c r="S54" s="33" t="n">
        <v>460</v>
      </c>
      <c r="T54" s="33" t="n">
        <v>486</v>
      </c>
      <c r="U54" s="100" t="n">
        <v>10648</v>
      </c>
      <c r="V54" s="193" t="s">
        <v>106</v>
      </c>
    </row>
    <row r="55" s="194" customFormat="true" ht="40.5" hidden="false" customHeight="true" outlineLevel="0" collapsed="false">
      <c r="A55" s="200"/>
      <c r="B55" s="160" t="s">
        <v>107</v>
      </c>
      <c r="C55" s="108" t="n">
        <v>2534</v>
      </c>
      <c r="D55" s="108" t="n">
        <v>71</v>
      </c>
      <c r="E55" s="108" t="n">
        <v>21214</v>
      </c>
      <c r="F55" s="108" t="n">
        <v>506</v>
      </c>
      <c r="G55" s="201" t="n">
        <v>14898</v>
      </c>
      <c r="H55" s="88" t="n">
        <v>79.9</v>
      </c>
      <c r="I55" s="85" t="n">
        <v>23188</v>
      </c>
      <c r="J55" s="85" t="n">
        <v>102</v>
      </c>
      <c r="K55" s="85" t="n">
        <v>24484</v>
      </c>
      <c r="L55" s="108" t="n">
        <v>11919</v>
      </c>
      <c r="M55" s="88" t="n">
        <v>18.6</v>
      </c>
      <c r="N55" s="85" t="n">
        <v>23144</v>
      </c>
      <c r="O55" s="108" t="n">
        <v>1507</v>
      </c>
      <c r="P55" s="108" t="n">
        <v>364</v>
      </c>
      <c r="Q55" s="88" t="n">
        <v>94.8</v>
      </c>
      <c r="R55" s="88" t="n">
        <v>30.8</v>
      </c>
      <c r="S55" s="85" t="n">
        <v>326</v>
      </c>
      <c r="T55" s="85" t="n">
        <v>342</v>
      </c>
      <c r="U55" s="108" t="n">
        <v>6512</v>
      </c>
      <c r="V55" s="193" t="s">
        <v>107</v>
      </c>
    </row>
    <row r="56" s="186" customFormat="true" ht="13.5" hidden="false" customHeight="false" outlineLevel="0" collapsed="false">
      <c r="A56" s="198" t="s">
        <v>108</v>
      </c>
      <c r="B56" s="160" t="s">
        <v>109</v>
      </c>
      <c r="C56" s="100" t="n">
        <v>2312</v>
      </c>
      <c r="D56" s="100" t="n">
        <v>66</v>
      </c>
      <c r="E56" s="100" t="n">
        <v>9789</v>
      </c>
      <c r="F56" s="100" t="n">
        <v>552</v>
      </c>
      <c r="G56" s="196" t="n">
        <v>16960</v>
      </c>
      <c r="H56" s="102" t="n">
        <v>72.8</v>
      </c>
      <c r="I56" s="33" t="n">
        <v>21773</v>
      </c>
      <c r="J56" s="33" t="n">
        <v>93</v>
      </c>
      <c r="K56" s="33" t="n">
        <v>22443</v>
      </c>
      <c r="L56" s="100" t="n">
        <v>8835</v>
      </c>
      <c r="M56" s="102" t="n">
        <v>17.9</v>
      </c>
      <c r="N56" s="33" t="n">
        <v>20274</v>
      </c>
      <c r="O56" s="100" t="n">
        <v>1477</v>
      </c>
      <c r="P56" s="100" t="n">
        <v>352</v>
      </c>
      <c r="Q56" s="102" t="n">
        <v>94.5</v>
      </c>
      <c r="R56" s="102" t="n">
        <v>28.1</v>
      </c>
      <c r="S56" s="33" t="n">
        <v>302</v>
      </c>
      <c r="T56" s="33" t="n">
        <v>318</v>
      </c>
      <c r="U56" s="100" t="n">
        <v>4688</v>
      </c>
      <c r="V56" s="193" t="s">
        <v>109</v>
      </c>
    </row>
    <row r="57" s="186" customFormat="true" ht="13.5" hidden="false" customHeight="false" outlineLevel="0" collapsed="false">
      <c r="A57" s="140"/>
      <c r="B57" s="160" t="s">
        <v>110</v>
      </c>
      <c r="C57" s="100" t="n">
        <v>3764</v>
      </c>
      <c r="D57" s="100" t="n">
        <v>89</v>
      </c>
      <c r="E57" s="100" t="n">
        <v>13747</v>
      </c>
      <c r="F57" s="100" t="n">
        <v>771</v>
      </c>
      <c r="G57" s="196" t="n">
        <v>23617</v>
      </c>
      <c r="H57" s="102" t="n">
        <v>65.5</v>
      </c>
      <c r="I57" s="33" t="n">
        <v>34261</v>
      </c>
      <c r="J57" s="33" t="n">
        <v>136</v>
      </c>
      <c r="K57" s="33" t="n">
        <v>36313</v>
      </c>
      <c r="L57" s="100" t="n">
        <v>12484</v>
      </c>
      <c r="M57" s="102" t="n">
        <v>23.5</v>
      </c>
      <c r="N57" s="33" t="n">
        <v>30594</v>
      </c>
      <c r="O57" s="100" t="n">
        <v>1429</v>
      </c>
      <c r="P57" s="100" t="n">
        <v>591</v>
      </c>
      <c r="Q57" s="102" t="n">
        <v>95.2</v>
      </c>
      <c r="R57" s="102" t="n">
        <v>29.5</v>
      </c>
      <c r="S57" s="33" t="n">
        <v>515</v>
      </c>
      <c r="T57" s="33" t="n">
        <v>542</v>
      </c>
      <c r="U57" s="100" t="n">
        <v>9023</v>
      </c>
      <c r="V57" s="193" t="s">
        <v>110</v>
      </c>
    </row>
    <row r="58" s="186" customFormat="true" ht="13.5" hidden="false" customHeight="false" outlineLevel="0" collapsed="false">
      <c r="A58" s="140"/>
      <c r="B58" s="171" t="s">
        <v>111</v>
      </c>
      <c r="C58" s="114" t="n">
        <v>1338</v>
      </c>
      <c r="D58" s="114" t="n">
        <v>24</v>
      </c>
      <c r="E58" s="114" t="n">
        <v>5809</v>
      </c>
      <c r="F58" s="114" t="n">
        <v>455</v>
      </c>
      <c r="G58" s="196" t="n">
        <v>5979</v>
      </c>
      <c r="H58" s="102" t="n">
        <v>72.1</v>
      </c>
      <c r="I58" s="56" t="n">
        <v>25008</v>
      </c>
      <c r="J58" s="33" t="n">
        <v>89</v>
      </c>
      <c r="K58" s="56" t="n">
        <v>18757</v>
      </c>
      <c r="L58" s="114" t="n">
        <v>11725</v>
      </c>
      <c r="M58" s="113" t="n">
        <v>21.9</v>
      </c>
      <c r="N58" s="33" t="n">
        <v>18036</v>
      </c>
      <c r="O58" s="100" t="n">
        <v>1363</v>
      </c>
      <c r="P58" s="114" t="n">
        <v>344</v>
      </c>
      <c r="Q58" s="102" t="n">
        <v>91.9</v>
      </c>
      <c r="R58" s="113" t="n">
        <v>23.4</v>
      </c>
      <c r="S58" s="56" t="n">
        <v>223</v>
      </c>
      <c r="T58" s="56" t="n">
        <v>242</v>
      </c>
      <c r="U58" s="114" t="n">
        <v>2401</v>
      </c>
      <c r="V58" s="202" t="s">
        <v>111</v>
      </c>
    </row>
    <row r="59" s="210" customFormat="true" ht="13.5" hidden="false" customHeight="true" outlineLevel="0" collapsed="false">
      <c r="A59" s="203" t="s">
        <v>177</v>
      </c>
      <c r="B59" s="203"/>
      <c r="C59" s="172" t="s">
        <v>178</v>
      </c>
      <c r="D59" s="172"/>
      <c r="E59" s="172"/>
      <c r="F59" s="204" t="s">
        <v>179</v>
      </c>
      <c r="G59" s="172" t="s">
        <v>180</v>
      </c>
      <c r="H59" s="172"/>
      <c r="I59" s="174" t="s">
        <v>181</v>
      </c>
      <c r="J59" s="174"/>
      <c r="K59" s="174"/>
      <c r="L59" s="205" t="s">
        <v>182</v>
      </c>
      <c r="M59" s="206" t="s">
        <v>183</v>
      </c>
      <c r="N59" s="172" t="s">
        <v>184</v>
      </c>
      <c r="O59" s="172"/>
      <c r="P59" s="207" t="s">
        <v>185</v>
      </c>
      <c r="Q59" s="208" t="s">
        <v>186</v>
      </c>
      <c r="R59" s="208"/>
      <c r="S59" s="172" t="s">
        <v>187</v>
      </c>
      <c r="T59" s="172"/>
      <c r="U59" s="172" t="s">
        <v>188</v>
      </c>
      <c r="V59" s="209" t="s">
        <v>112</v>
      </c>
    </row>
    <row r="60" s="210" customFormat="true" ht="13.5" hidden="false" customHeight="true" outlineLevel="0" collapsed="false">
      <c r="A60" s="203"/>
      <c r="B60" s="203"/>
      <c r="C60" s="172"/>
      <c r="D60" s="172"/>
      <c r="E60" s="172"/>
      <c r="F60" s="211" t="s">
        <v>189</v>
      </c>
      <c r="G60" s="172"/>
      <c r="H60" s="172"/>
      <c r="I60" s="174"/>
      <c r="J60" s="174"/>
      <c r="K60" s="174"/>
      <c r="L60" s="212" t="s">
        <v>190</v>
      </c>
      <c r="M60" s="213" t="s">
        <v>191</v>
      </c>
      <c r="N60" s="172"/>
      <c r="O60" s="172"/>
      <c r="P60" s="214" t="s">
        <v>192</v>
      </c>
      <c r="Q60" s="215" t="s">
        <v>193</v>
      </c>
      <c r="R60" s="215"/>
      <c r="S60" s="172"/>
      <c r="T60" s="172"/>
      <c r="U60" s="172"/>
      <c r="V60" s="209"/>
    </row>
    <row r="61" s="129" customFormat="true" ht="14.25" hidden="false" customHeight="true" outlineLevel="0" collapsed="false">
      <c r="B61" s="129" t="s">
        <v>194</v>
      </c>
      <c r="L61" s="132" t="s">
        <v>195</v>
      </c>
    </row>
    <row r="62" s="129" customFormat="true" ht="12" hidden="false" customHeight="false" outlineLevel="0" collapsed="false">
      <c r="B62" s="129" t="s">
        <v>196</v>
      </c>
      <c r="L62" s="132" t="s">
        <v>197</v>
      </c>
    </row>
  </sheetData>
  <mergeCells count="44">
    <mergeCell ref="A4:B4"/>
    <mergeCell ref="C4:E4"/>
    <mergeCell ref="F4:F6"/>
    <mergeCell ref="G4:H4"/>
    <mergeCell ref="I4:K4"/>
    <mergeCell ref="L4:L6"/>
    <mergeCell ref="N4:N6"/>
    <mergeCell ref="P4:P6"/>
    <mergeCell ref="Q4:R4"/>
    <mergeCell ref="S4:T4"/>
    <mergeCell ref="A5:B5"/>
    <mergeCell ref="C5:C6"/>
    <mergeCell ref="D5:D6"/>
    <mergeCell ref="G5:G6"/>
    <mergeCell ref="H5:H6"/>
    <mergeCell ref="I5:I6"/>
    <mergeCell ref="J5:J6"/>
    <mergeCell ref="Q5:Q6"/>
    <mergeCell ref="R5:R6"/>
    <mergeCell ref="S5:S6"/>
    <mergeCell ref="A7:B7"/>
    <mergeCell ref="C7:E7"/>
    <mergeCell ref="G7:H7"/>
    <mergeCell ref="I7:K7"/>
    <mergeCell ref="N7:O7"/>
    <mergeCell ref="Q7:R7"/>
    <mergeCell ref="S7:T7"/>
    <mergeCell ref="A8:B8"/>
    <mergeCell ref="A9:B9"/>
    <mergeCell ref="A10:B10"/>
    <mergeCell ref="A26:A27"/>
    <mergeCell ref="A28:A29"/>
    <mergeCell ref="A47:A48"/>
    <mergeCell ref="A49:A50"/>
    <mergeCell ref="A59:B60"/>
    <mergeCell ref="C59:E60"/>
    <mergeCell ref="G59:H60"/>
    <mergeCell ref="I59:K60"/>
    <mergeCell ref="N59:O60"/>
    <mergeCell ref="Q59:R59"/>
    <mergeCell ref="S59:T60"/>
    <mergeCell ref="U59:U60"/>
    <mergeCell ref="V59:V60"/>
    <mergeCell ref="Q60:R60"/>
  </mergeCells>
  <printOptions headings="false" gridLines="false" gridLinesSet="true" horizontalCentered="true" verticalCentered="false"/>
  <pageMargins left="0.39375" right="0.39375" top="0.39375" bottom="0.4597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7T01:20:28Z</dcterms:created>
  <dc:creator>大分県庁</dc:creator>
  <dc:description/>
  <dc:language>en-US</dc:language>
  <cp:lastModifiedBy>大分県庁</cp:lastModifiedBy>
  <dcterms:modified xsi:type="dcterms:W3CDTF">2009-04-17T06:02:06Z</dcterms:modified>
  <cp:revision>0</cp:revision>
  <dc:subject/>
  <dc:title/>
</cp:coreProperties>
</file>