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62</t>
    </r>
    <r>
      <rPr>
        <sz val="14"/>
        <rFont val="Noto Sans"/>
        <family val="2"/>
      </rPr>
      <t xml:space="preserve">．　厚　生　年　金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金額１ 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　保　険　者　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（一種）</t>
  </si>
  <si>
    <t xml:space="preserve">女（二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　　資料：県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7.29"/>
    <col collapsed="false" customWidth="true" hidden="false" outlineLevel="0" max="3" min="3" style="1" width="7.59"/>
    <col collapsed="false" customWidth="true" hidden="false" outlineLevel="0" max="7" min="4" style="0" width="7.59"/>
    <col collapsed="false" customWidth="true" hidden="false" outlineLevel="0" max="8" min="8" style="0" width="9.59"/>
    <col collapsed="false" customWidth="true" hidden="false" outlineLevel="0" max="9" min="9" style="0" width="10.39"/>
  </cols>
  <sheetData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B4" s="8"/>
      <c r="C4" s="9" t="s">
        <v>2</v>
      </c>
      <c r="D4" s="9"/>
      <c r="E4" s="9"/>
      <c r="F4" s="9"/>
      <c r="G4" s="9" t="s">
        <v>3</v>
      </c>
      <c r="H4" s="9"/>
      <c r="I4" s="10" t="s">
        <v>4</v>
      </c>
    </row>
    <row r="5" s="7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11" t="s">
        <v>9</v>
      </c>
      <c r="F5" s="11" t="s">
        <v>10</v>
      </c>
      <c r="G5" s="9" t="s">
        <v>11</v>
      </c>
      <c r="H5" s="9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8933</v>
      </c>
      <c r="C6" s="14" t="n">
        <f aca="false">SUM(D6:F6)</f>
        <v>192271</v>
      </c>
      <c r="D6" s="14" t="n">
        <v>122483</v>
      </c>
      <c r="E6" s="14" t="n">
        <v>69773</v>
      </c>
      <c r="F6" s="15" t="n">
        <v>15</v>
      </c>
      <c r="G6" s="14" t="n">
        <v>41193</v>
      </c>
      <c r="H6" s="14" t="n">
        <v>28104423</v>
      </c>
      <c r="I6" s="16" t="n">
        <v>30904110</v>
      </c>
    </row>
    <row r="7" s="7" customFormat="true" ht="12" hidden="false" customHeight="false" outlineLevel="0" collapsed="false">
      <c r="A7" s="13" t="n">
        <v>56</v>
      </c>
      <c r="B7" s="16" t="n">
        <v>8144</v>
      </c>
      <c r="C7" s="14" t="n">
        <f aca="false">SUM(D7:F7)</f>
        <v>193475</v>
      </c>
      <c r="D7" s="16" t="n">
        <v>123496</v>
      </c>
      <c r="E7" s="16" t="n">
        <v>69969</v>
      </c>
      <c r="F7" s="17" t="n">
        <v>10</v>
      </c>
      <c r="G7" s="16" t="n">
        <v>45524</v>
      </c>
      <c r="H7" s="16" t="n">
        <v>32219124</v>
      </c>
      <c r="I7" s="16" t="n">
        <v>36848698</v>
      </c>
    </row>
    <row r="8" s="7" customFormat="true" ht="12" hidden="false" customHeight="false" outlineLevel="0" collapsed="false">
      <c r="A8" s="13" t="n">
        <v>57</v>
      </c>
      <c r="B8" s="16" t="n">
        <v>9410</v>
      </c>
      <c r="C8" s="14" t="n">
        <f aca="false">SUM(D8:F8)</f>
        <v>193942</v>
      </c>
      <c r="D8" s="16" t="n">
        <v>123421</v>
      </c>
      <c r="E8" s="16" t="n">
        <v>70511</v>
      </c>
      <c r="F8" s="17" t="n">
        <v>10</v>
      </c>
      <c r="G8" s="16" t="n">
        <v>50795</v>
      </c>
      <c r="H8" s="16" t="n">
        <v>38467470</v>
      </c>
      <c r="I8" s="16" t="n">
        <v>39120941</v>
      </c>
    </row>
    <row r="9" s="7" customFormat="true" ht="12" hidden="false" customHeight="false" outlineLevel="0" collapsed="false">
      <c r="A9" s="13" t="n">
        <v>58</v>
      </c>
      <c r="B9" s="16" t="n">
        <v>9436</v>
      </c>
      <c r="C9" s="14" t="n">
        <f aca="false">SUM(D9:F9)</f>
        <v>194105</v>
      </c>
      <c r="D9" s="16" t="n">
        <v>123282</v>
      </c>
      <c r="E9" s="16" t="n">
        <v>70814</v>
      </c>
      <c r="F9" s="17" t="n">
        <v>9</v>
      </c>
      <c r="G9" s="16" t="n">
        <v>55979</v>
      </c>
      <c r="H9" s="16" t="n">
        <v>42754660</v>
      </c>
      <c r="I9" s="16" t="n">
        <v>40963308</v>
      </c>
    </row>
    <row r="10" s="7" customFormat="true" ht="12" hidden="false" customHeight="false" outlineLevel="0" collapsed="false">
      <c r="A10" s="13" t="n">
        <v>59</v>
      </c>
      <c r="B10" s="16" t="n">
        <v>9498</v>
      </c>
      <c r="C10" s="14" t="n">
        <v>196219</v>
      </c>
      <c r="D10" s="16" t="n">
        <v>123444</v>
      </c>
      <c r="E10" s="16" t="n">
        <v>70901</v>
      </c>
      <c r="F10" s="17" t="n">
        <v>7</v>
      </c>
      <c r="G10" s="16" t="n">
        <v>58493</v>
      </c>
      <c r="H10" s="16" t="n">
        <v>45812653</v>
      </c>
      <c r="I10" s="16" t="n">
        <v>41717782</v>
      </c>
    </row>
    <row r="11" s="7" customFormat="true" ht="12" hidden="false" customHeight="false" outlineLevel="0" collapsed="false">
      <c r="A11" s="13"/>
      <c r="B11" s="16"/>
      <c r="C11" s="14"/>
      <c r="D11" s="16"/>
      <c r="E11" s="16"/>
      <c r="F11" s="16"/>
      <c r="G11" s="16"/>
      <c r="H11" s="16"/>
      <c r="I11" s="16"/>
    </row>
    <row r="12" s="21" customFormat="true" ht="12" hidden="false" customHeight="false" outlineLevel="0" collapsed="false">
      <c r="A12" s="18" t="n">
        <v>60</v>
      </c>
      <c r="B12" s="19" t="n">
        <v>9499</v>
      </c>
      <c r="C12" s="19" t="n">
        <v>195962</v>
      </c>
      <c r="D12" s="19" t="n">
        <v>123408</v>
      </c>
      <c r="E12" s="19" t="n">
        <v>70751</v>
      </c>
      <c r="F12" s="20" t="n">
        <v>6</v>
      </c>
      <c r="G12" s="19" t="n">
        <v>61024</v>
      </c>
      <c r="H12" s="19" t="n">
        <v>48792054</v>
      </c>
      <c r="I12" s="19" t="n">
        <v>46549058</v>
      </c>
    </row>
    <row r="13" s="7" customFormat="true" ht="12" hidden="false" customHeight="false" outlineLevel="0" collapsed="false">
      <c r="A13" s="22" t="s">
        <v>15</v>
      </c>
    </row>
    <row r="14" customFormat="false" ht="17.25" hidden="false" customHeight="false" outlineLevel="0" collapsed="false">
      <c r="A14" s="23"/>
    </row>
  </sheetData>
  <mergeCells count="3">
    <mergeCell ref="A2:I2"/>
    <mergeCell ref="C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6:15Z</dcterms:created>
  <dc:creator>大分県庁</dc:creator>
  <dc:description/>
  <dc:language>en-US</dc:language>
  <cp:lastModifiedBy>大分県庁</cp:lastModifiedBy>
  <dcterms:modified xsi:type="dcterms:W3CDTF">2009-04-17T01:16:21Z</dcterms:modified>
  <cp:revision>0</cp:revision>
  <dc:subject/>
  <dc:title/>
</cp:coreProperties>
</file>