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K$102</definedName>
    <definedName function="false" hidden="false" name="Print_Area_MI" vbProcedure="false">'259'!$A$2:$N$57</definedName>
    <definedName function="false" hidden="false" name="_5６農家人口" vbProcedure="false">'259'!$A$1:$K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 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健康対策室、薬務環境衛生課</t>
  </si>
  <si>
    <r>
      <rPr>
        <sz val="10"/>
        <rFont val="Noto Sans"/>
        <family val="2"/>
      </rPr>
      <t xml:space="preserve"> 　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は概数である。医師数、歯科医師数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度の調査のため、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数値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999</v>
      </c>
      <c r="C7" s="19" t="n">
        <v>22929</v>
      </c>
      <c r="D7" s="19" t="n">
        <v>140</v>
      </c>
      <c r="E7" s="19" t="n">
        <v>16648</v>
      </c>
      <c r="F7" s="19" t="n">
        <v>859</v>
      </c>
      <c r="G7" s="19" t="n">
        <v>6281</v>
      </c>
      <c r="H7" s="19" t="n">
        <v>400</v>
      </c>
      <c r="I7" s="19" t="n">
        <v>340</v>
      </c>
      <c r="J7" s="20" t="n">
        <v>1494</v>
      </c>
      <c r="K7" s="20" t="n">
        <v>541</v>
      </c>
      <c r="L7" s="3"/>
    </row>
    <row r="8" customFormat="false" ht="12" hidden="false" customHeight="true" outlineLevel="0" collapsed="false">
      <c r="A8" s="21" t="s">
        <v>17</v>
      </c>
      <c r="B8" s="18" t="n">
        <v>1008</v>
      </c>
      <c r="C8" s="19" t="n">
        <v>23873</v>
      </c>
      <c r="D8" s="19" t="n">
        <v>144</v>
      </c>
      <c r="E8" s="19" t="n">
        <v>17378</v>
      </c>
      <c r="F8" s="19" t="n">
        <v>864</v>
      </c>
      <c r="G8" s="19" t="n">
        <v>6495</v>
      </c>
      <c r="H8" s="19" t="n">
        <v>403</v>
      </c>
      <c r="I8" s="19" t="n">
        <v>362</v>
      </c>
      <c r="J8" s="20" t="n">
        <v>1607</v>
      </c>
      <c r="K8" s="20" t="n">
        <v>566</v>
      </c>
      <c r="L8" s="3"/>
    </row>
    <row r="9" customFormat="false" ht="12" hidden="false" customHeight="true" outlineLevel="0" collapsed="false">
      <c r="A9" s="21" t="s">
        <v>18</v>
      </c>
      <c r="B9" s="18" t="n">
        <v>1014</v>
      </c>
      <c r="C9" s="19" t="n">
        <v>24385</v>
      </c>
      <c r="D9" s="19" t="n">
        <v>144</v>
      </c>
      <c r="E9" s="19" t="n">
        <v>17841</v>
      </c>
      <c r="F9" s="19" t="n">
        <v>870</v>
      </c>
      <c r="G9" s="19" t="n">
        <v>6544</v>
      </c>
      <c r="H9" s="19" t="n">
        <v>416</v>
      </c>
      <c r="I9" s="19" t="n">
        <v>372</v>
      </c>
      <c r="J9" s="20" t="n">
        <v>1692</v>
      </c>
      <c r="K9" s="20" t="n">
        <v>582</v>
      </c>
      <c r="L9" s="3"/>
    </row>
    <row r="10" customFormat="false" ht="12" hidden="false" customHeight="true" outlineLevel="0" collapsed="false">
      <c r="A10" s="21" t="s">
        <v>19</v>
      </c>
      <c r="B10" s="18" t="n">
        <v>1024</v>
      </c>
      <c r="C10" s="19" t="n">
        <v>24920</v>
      </c>
      <c r="D10" s="19" t="n">
        <v>149</v>
      </c>
      <c r="E10" s="19" t="n">
        <v>18359</v>
      </c>
      <c r="F10" s="19" t="n">
        <v>875</v>
      </c>
      <c r="G10" s="19" t="n">
        <v>6561</v>
      </c>
      <c r="H10" s="19" t="n">
        <v>424</v>
      </c>
      <c r="I10" s="19" t="n">
        <v>370</v>
      </c>
      <c r="J10" s="20" t="n">
        <v>0</v>
      </c>
      <c r="K10" s="20" t="n">
        <v>0</v>
      </c>
      <c r="L10" s="3"/>
    </row>
    <row r="11" customFormat="false" ht="12" hidden="false" customHeight="true" outlineLevel="0" collapsed="false">
      <c r="A11" s="21" t="s">
        <v>20</v>
      </c>
      <c r="B11" s="18" t="n">
        <v>1014</v>
      </c>
      <c r="C11" s="19" t="n">
        <v>25007</v>
      </c>
      <c r="D11" s="19" t="n">
        <v>150</v>
      </c>
      <c r="E11" s="19" t="n">
        <v>18560</v>
      </c>
      <c r="F11" s="19" t="n">
        <v>864</v>
      </c>
      <c r="G11" s="19" t="n">
        <v>6447</v>
      </c>
      <c r="H11" s="19" t="n">
        <v>429</v>
      </c>
      <c r="I11" s="19" t="n">
        <v>379</v>
      </c>
      <c r="J11" s="20" t="n">
        <v>1853</v>
      </c>
      <c r="K11" s="20" t="n">
        <v>602</v>
      </c>
      <c r="L11" s="3"/>
    </row>
    <row r="12" customFormat="false" ht="12" hidden="false" customHeight="true" outlineLevel="0" collapsed="false">
      <c r="A12" s="21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5" customFormat="true" ht="12" hidden="false" customHeight="true" outlineLevel="0" collapsed="false">
      <c r="A13" s="22" t="s">
        <v>21</v>
      </c>
      <c r="B13" s="23" t="n">
        <f aca="false">+D13+F13</f>
        <v>1013</v>
      </c>
      <c r="C13" s="23" t="n">
        <f aca="false">+E13+G13</f>
        <v>25097</v>
      </c>
      <c r="D13" s="23" t="n">
        <f aca="false">SUM(D15:D17)</f>
        <v>151</v>
      </c>
      <c r="E13" s="23" t="n">
        <f aca="false">SUM(E15:E17)</f>
        <v>18600</v>
      </c>
      <c r="F13" s="23" t="n">
        <f aca="false">SUM(F15:F17)</f>
        <v>862</v>
      </c>
      <c r="G13" s="23" t="n">
        <f aca="false">SUM(G15:G17)</f>
        <v>6497</v>
      </c>
      <c r="H13" s="23" t="n">
        <f aca="false">SUM(H15:H17)</f>
        <v>434</v>
      </c>
      <c r="I13" s="23" t="n">
        <f aca="false">SUM(I15:I17)</f>
        <v>375</v>
      </c>
      <c r="J13" s="23" t="n">
        <v>0</v>
      </c>
      <c r="K13" s="23" t="n">
        <v>0</v>
      </c>
      <c r="L13" s="24"/>
    </row>
    <row r="14" s="25" customFormat="true" ht="12" hidden="false" customHeight="true" outlineLevel="0" collapsed="false">
      <c r="A14" s="22"/>
      <c r="B14" s="23"/>
      <c r="C14" s="23"/>
      <c r="D14" s="23"/>
      <c r="E14" s="23"/>
      <c r="F14" s="26"/>
      <c r="G14" s="26"/>
      <c r="H14" s="26"/>
      <c r="I14" s="26"/>
      <c r="J14" s="27"/>
      <c r="K14" s="26"/>
      <c r="L14" s="24"/>
    </row>
    <row r="15" s="25" customFormat="true" ht="12" hidden="false" customHeight="true" outlineLevel="0" collapsed="false">
      <c r="A15" s="28" t="s">
        <v>22</v>
      </c>
      <c r="B15" s="23" t="n">
        <f aca="false">+D15+F15</f>
        <v>768</v>
      </c>
      <c r="C15" s="23" t="n">
        <f aca="false">+E15+G15</f>
        <v>21302</v>
      </c>
      <c r="D15" s="23" t="n">
        <f aca="false">SUM(D19:D29)</f>
        <v>127</v>
      </c>
      <c r="E15" s="23" t="n">
        <f aca="false">SUM(E19:E29)</f>
        <v>15884</v>
      </c>
      <c r="F15" s="23" t="n">
        <f aca="false">SUM(F19:F29)</f>
        <v>641</v>
      </c>
      <c r="G15" s="23" t="n">
        <f aca="false">SUM(G19:G29)</f>
        <v>5418</v>
      </c>
      <c r="H15" s="23" t="n">
        <f aca="false">SUM(H19:H29)</f>
        <v>350</v>
      </c>
      <c r="I15" s="23" t="n">
        <f aca="false">SUM(I19:I29)</f>
        <v>319</v>
      </c>
      <c r="J15" s="23" t="n">
        <f aca="false">SUM(J19:J29)</f>
        <v>1296</v>
      </c>
      <c r="K15" s="23" t="n">
        <f aca="false">SUM(K19:K29)</f>
        <v>478</v>
      </c>
      <c r="L15" s="24"/>
    </row>
    <row r="16" s="25" customFormat="true" ht="12" hidden="false" customHeight="true" outlineLevel="0" collapsed="false">
      <c r="A16" s="2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s="25" customFormat="true" ht="12" hidden="false" customHeight="true" outlineLevel="0" collapsed="false">
      <c r="A17" s="28" t="s">
        <v>23</v>
      </c>
      <c r="B17" s="23" t="n">
        <f aca="false">+D17+F17</f>
        <v>245</v>
      </c>
      <c r="C17" s="23" t="n">
        <f aca="false">+E17+G17</f>
        <v>3795</v>
      </c>
      <c r="D17" s="23" t="n">
        <f aca="false">+D31+D36+D43+D47+D53+D56+D66+D76+D81+D85+D92+D98</f>
        <v>24</v>
      </c>
      <c r="E17" s="23" t="n">
        <f aca="false">+E31+E36+E43+E47+E53+E56+E66+E76+E81+E85+E92+E98</f>
        <v>2716</v>
      </c>
      <c r="F17" s="23" t="n">
        <f aca="false">+F31+F36+F43+F47+F53+F56+F66+F76+F81+F85+F92+F98</f>
        <v>221</v>
      </c>
      <c r="G17" s="23" t="n">
        <f aca="false">+G31+G36+G43+G47+G53+G56+G66+G76+G81+G85+G92+G98</f>
        <v>1079</v>
      </c>
      <c r="H17" s="23" t="n">
        <f aca="false">+H31+H36+H43+H47+H53+H56+H66+H76+H81+H85+H92+H98</f>
        <v>84</v>
      </c>
      <c r="I17" s="23" t="n">
        <f aca="false">+I31+I36+I43+I47+I53+I56+I66+I76+I81+I85+I92+I98</f>
        <v>56</v>
      </c>
      <c r="J17" s="23" t="n">
        <f aca="false">+J31+J36+J43+J47+J53+J56+J66+J76+J81+J85+J92+J98</f>
        <v>557</v>
      </c>
      <c r="K17" s="23" t="n">
        <f aca="false">+K31+K36+K43+K47+K53+K56+K66+K76+K81+K85+K92+K98</f>
        <v>124</v>
      </c>
      <c r="L17" s="24"/>
    </row>
    <row r="18" customFormat="false" ht="12" hidden="false" customHeight="true" outlineLevel="0" collapsed="false">
      <c r="A18" s="8"/>
      <c r="B18" s="18"/>
      <c r="C18" s="19" t="s">
        <v>24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5</v>
      </c>
      <c r="B19" s="18" t="n">
        <v>282</v>
      </c>
      <c r="C19" s="19" t="n">
        <v>8201</v>
      </c>
      <c r="D19" s="19" t="n">
        <v>48</v>
      </c>
      <c r="E19" s="19" t="n">
        <v>6197</v>
      </c>
      <c r="F19" s="19" t="n">
        <v>234</v>
      </c>
      <c r="G19" s="19" t="n">
        <v>2004</v>
      </c>
      <c r="H19" s="19" t="n">
        <v>152</v>
      </c>
      <c r="I19" s="19" t="n">
        <v>124</v>
      </c>
      <c r="J19" s="19" t="n">
        <v>511</v>
      </c>
      <c r="K19" s="19" t="n">
        <v>197</v>
      </c>
      <c r="L19" s="3"/>
    </row>
    <row r="20" customFormat="false" ht="12" hidden="false" customHeight="true" outlineLevel="0" collapsed="false">
      <c r="A20" s="17" t="s">
        <v>26</v>
      </c>
      <c r="B20" s="18" t="n">
        <v>149</v>
      </c>
      <c r="C20" s="19" t="n">
        <v>5989</v>
      </c>
      <c r="D20" s="19" t="n">
        <v>30</v>
      </c>
      <c r="E20" s="19" t="n">
        <v>4750</v>
      </c>
      <c r="F20" s="19" t="n">
        <v>119</v>
      </c>
      <c r="G20" s="19" t="n">
        <v>1239</v>
      </c>
      <c r="H20" s="19" t="n">
        <v>56</v>
      </c>
      <c r="I20" s="19" t="n">
        <v>67</v>
      </c>
      <c r="J20" s="19" t="n">
        <v>326</v>
      </c>
      <c r="K20" s="19" t="n">
        <v>90</v>
      </c>
      <c r="L20" s="3"/>
    </row>
    <row r="21" customFormat="false" ht="12" hidden="false" customHeight="true" outlineLevel="0" collapsed="false">
      <c r="A21" s="17" t="s">
        <v>27</v>
      </c>
      <c r="B21" s="18" t="n">
        <v>74</v>
      </c>
      <c r="C21" s="19" t="n">
        <v>1911</v>
      </c>
      <c r="D21" s="19" t="n">
        <v>13</v>
      </c>
      <c r="E21" s="19" t="n">
        <v>1422</v>
      </c>
      <c r="F21" s="19" t="n">
        <v>61</v>
      </c>
      <c r="G21" s="19" t="n">
        <v>489</v>
      </c>
      <c r="H21" s="19" t="n">
        <v>29</v>
      </c>
      <c r="I21" s="19" t="n">
        <v>30</v>
      </c>
      <c r="J21" s="19" t="n">
        <v>115</v>
      </c>
      <c r="K21" s="19" t="n">
        <v>39</v>
      </c>
      <c r="L21" s="3"/>
    </row>
    <row r="22" customFormat="false" ht="12" hidden="false" customHeight="true" outlineLevel="0" collapsed="false">
      <c r="A22" s="17" t="s">
        <v>28</v>
      </c>
      <c r="B22" s="18" t="n">
        <v>60</v>
      </c>
      <c r="C22" s="19" t="n">
        <v>1247</v>
      </c>
      <c r="D22" s="19" t="n">
        <v>11</v>
      </c>
      <c r="E22" s="19" t="n">
        <v>835</v>
      </c>
      <c r="F22" s="19" t="n">
        <v>49</v>
      </c>
      <c r="G22" s="19" t="n">
        <v>412</v>
      </c>
      <c r="H22" s="19" t="n">
        <v>22</v>
      </c>
      <c r="I22" s="19" t="n">
        <v>24</v>
      </c>
      <c r="J22" s="19" t="n">
        <v>75</v>
      </c>
      <c r="K22" s="19" t="n">
        <v>28</v>
      </c>
      <c r="L22" s="3"/>
    </row>
    <row r="23" customFormat="false" ht="12" hidden="false" customHeight="true" outlineLevel="0" collapsed="false">
      <c r="A23" s="17" t="s">
        <v>29</v>
      </c>
      <c r="B23" s="18" t="n">
        <v>50</v>
      </c>
      <c r="C23" s="19" t="n">
        <v>1348</v>
      </c>
      <c r="D23" s="19" t="n">
        <v>6</v>
      </c>
      <c r="E23" s="19" t="n">
        <v>1010</v>
      </c>
      <c r="F23" s="19" t="n">
        <v>44</v>
      </c>
      <c r="G23" s="19" t="n">
        <v>338</v>
      </c>
      <c r="H23" s="19" t="n">
        <v>21</v>
      </c>
      <c r="I23" s="19" t="n">
        <v>18</v>
      </c>
      <c r="J23" s="19" t="n">
        <v>89</v>
      </c>
      <c r="K23" s="19" t="n">
        <v>31</v>
      </c>
      <c r="L23" s="3"/>
    </row>
    <row r="24" customFormat="false" ht="12" hidden="false" customHeight="true" outlineLevel="0" collapsed="false">
      <c r="A24" s="17" t="s">
        <v>30</v>
      </c>
      <c r="B24" s="18" t="n">
        <v>30</v>
      </c>
      <c r="C24" s="19" t="n">
        <v>454</v>
      </c>
      <c r="D24" s="19" t="n">
        <v>4</v>
      </c>
      <c r="E24" s="19" t="n">
        <v>284</v>
      </c>
      <c r="F24" s="19" t="n">
        <v>26</v>
      </c>
      <c r="G24" s="19" t="n">
        <v>170</v>
      </c>
      <c r="H24" s="19" t="n">
        <v>13</v>
      </c>
      <c r="I24" s="19" t="n">
        <v>10</v>
      </c>
      <c r="J24" s="19" t="n">
        <v>33</v>
      </c>
      <c r="K24" s="19" t="n">
        <v>23</v>
      </c>
      <c r="L24" s="3"/>
    </row>
    <row r="25" customFormat="false" ht="12" hidden="false" customHeight="true" outlineLevel="0" collapsed="false">
      <c r="A25" s="17" t="s">
        <v>31</v>
      </c>
      <c r="B25" s="18" t="n">
        <v>19</v>
      </c>
      <c r="C25" s="19" t="n">
        <v>127</v>
      </c>
      <c r="D25" s="20" t="n">
        <v>0</v>
      </c>
      <c r="E25" s="20" t="n">
        <v>0</v>
      </c>
      <c r="F25" s="19" t="n">
        <v>19</v>
      </c>
      <c r="G25" s="19" t="n">
        <v>127</v>
      </c>
      <c r="H25" s="19" t="n">
        <v>12</v>
      </c>
      <c r="I25" s="19" t="n">
        <v>6</v>
      </c>
      <c r="J25" s="19" t="n">
        <v>20</v>
      </c>
      <c r="K25" s="19" t="n">
        <v>13</v>
      </c>
      <c r="L25" s="3"/>
    </row>
    <row r="26" customFormat="false" ht="12" hidden="false" customHeight="true" outlineLevel="0" collapsed="false">
      <c r="A26" s="17" t="s">
        <v>32</v>
      </c>
      <c r="B26" s="18" t="n">
        <v>26</v>
      </c>
      <c r="C26" s="19" t="n">
        <v>476</v>
      </c>
      <c r="D26" s="19" t="n">
        <v>4</v>
      </c>
      <c r="E26" s="19" t="n">
        <v>319</v>
      </c>
      <c r="F26" s="19" t="n">
        <v>22</v>
      </c>
      <c r="G26" s="19" t="n">
        <v>157</v>
      </c>
      <c r="H26" s="19" t="n">
        <v>9</v>
      </c>
      <c r="I26" s="19" t="n">
        <v>10</v>
      </c>
      <c r="J26" s="19" t="n">
        <v>30</v>
      </c>
      <c r="K26" s="19" t="n">
        <v>13</v>
      </c>
      <c r="L26" s="3"/>
    </row>
    <row r="27" customFormat="false" ht="12" hidden="false" customHeight="true" outlineLevel="0" collapsed="false">
      <c r="A27" s="17" t="s">
        <v>33</v>
      </c>
      <c r="B27" s="18" t="n">
        <v>22</v>
      </c>
      <c r="C27" s="19" t="n">
        <v>341</v>
      </c>
      <c r="D27" s="19" t="n">
        <v>2</v>
      </c>
      <c r="E27" s="19" t="n">
        <v>240</v>
      </c>
      <c r="F27" s="19" t="n">
        <v>20</v>
      </c>
      <c r="G27" s="19" t="n">
        <v>101</v>
      </c>
      <c r="H27" s="19" t="n">
        <v>10</v>
      </c>
      <c r="I27" s="19" t="n">
        <v>7</v>
      </c>
      <c r="J27" s="19" t="n">
        <v>24</v>
      </c>
      <c r="K27" s="19" t="n">
        <v>14</v>
      </c>
      <c r="L27" s="3"/>
    </row>
    <row r="28" customFormat="false" ht="12" hidden="false" customHeight="true" outlineLevel="0" collapsed="false">
      <c r="A28" s="17" t="s">
        <v>34</v>
      </c>
      <c r="B28" s="18" t="n">
        <v>18</v>
      </c>
      <c r="C28" s="19" t="n">
        <v>198</v>
      </c>
      <c r="D28" s="19" t="n">
        <v>1</v>
      </c>
      <c r="E28" s="19" t="n">
        <v>64</v>
      </c>
      <c r="F28" s="19" t="n">
        <v>17</v>
      </c>
      <c r="G28" s="19" t="n">
        <v>134</v>
      </c>
      <c r="H28" s="19" t="n">
        <v>8</v>
      </c>
      <c r="I28" s="19" t="n">
        <v>6</v>
      </c>
      <c r="J28" s="19" t="n">
        <v>18</v>
      </c>
      <c r="K28" s="19" t="n">
        <v>9</v>
      </c>
      <c r="L28" s="3"/>
    </row>
    <row r="29" s="9" customFormat="true" ht="12" hidden="false" customHeight="true" outlineLevel="0" collapsed="false">
      <c r="A29" s="28" t="s">
        <v>35</v>
      </c>
      <c r="B29" s="19" t="n">
        <v>38</v>
      </c>
      <c r="C29" s="19" t="n">
        <v>1010</v>
      </c>
      <c r="D29" s="19" t="n">
        <v>8</v>
      </c>
      <c r="E29" s="19" t="n">
        <v>763</v>
      </c>
      <c r="F29" s="19" t="n">
        <v>30</v>
      </c>
      <c r="G29" s="19" t="n">
        <v>247</v>
      </c>
      <c r="H29" s="19" t="n">
        <v>18</v>
      </c>
      <c r="I29" s="19" t="n">
        <v>17</v>
      </c>
      <c r="J29" s="19" t="n">
        <v>55</v>
      </c>
      <c r="K29" s="19" t="n">
        <v>21</v>
      </c>
      <c r="L29" s="8"/>
    </row>
    <row r="30" s="9" customFormat="true" ht="12" hidden="false" customHeight="true" outlineLevel="0" collapsed="false">
      <c r="A30" s="2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6</v>
      </c>
      <c r="B31" s="29" t="n">
        <f aca="false">+D31+F31</f>
        <v>10</v>
      </c>
      <c r="C31" s="23" t="n">
        <f aca="false">+E31+G31</f>
        <v>26</v>
      </c>
      <c r="D31" s="23" t="n">
        <f aca="false">SUM(D32:D34)</f>
        <v>0</v>
      </c>
      <c r="E31" s="23" t="n">
        <f aca="false">SUM(E32:E34)</f>
        <v>0</v>
      </c>
      <c r="F31" s="23" t="n">
        <f aca="false">SUM(F32:F34)</f>
        <v>10</v>
      </c>
      <c r="G31" s="23" t="n">
        <f aca="false">SUM(G32:G34)</f>
        <v>26</v>
      </c>
      <c r="H31" s="23" t="n">
        <f aca="false">SUM(H32:H34)</f>
        <v>2</v>
      </c>
      <c r="I31" s="23" t="n">
        <f aca="false">SUM(I32:I34)</f>
        <v>0</v>
      </c>
      <c r="J31" s="23" t="n">
        <f aca="false">SUM(J32:J34)</f>
        <v>10</v>
      </c>
      <c r="K31" s="23" t="n">
        <f aca="false">SUM(K32:K34)</f>
        <v>4</v>
      </c>
    </row>
    <row r="32" customFormat="false" ht="12" hidden="false" customHeight="true" outlineLevel="0" collapsed="false">
      <c r="A32" s="17" t="s">
        <v>37</v>
      </c>
      <c r="B32" s="18" t="n">
        <v>3</v>
      </c>
      <c r="C32" s="20" t="n">
        <v>0</v>
      </c>
      <c r="D32" s="20" t="n">
        <v>0</v>
      </c>
      <c r="E32" s="20" t="n">
        <v>0</v>
      </c>
      <c r="F32" s="19" t="n">
        <v>3</v>
      </c>
      <c r="G32" s="19" t="n">
        <v>0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8</v>
      </c>
      <c r="B33" s="18" t="n">
        <v>5</v>
      </c>
      <c r="C33" s="19" t="n">
        <f aca="false">+E33+G33</f>
        <v>19</v>
      </c>
      <c r="D33" s="20" t="n">
        <v>0</v>
      </c>
      <c r="E33" s="20" t="n">
        <v>0</v>
      </c>
      <c r="F33" s="19" t="n">
        <v>5</v>
      </c>
      <c r="G33" s="19" t="n">
        <v>19</v>
      </c>
      <c r="H33" s="19" t="n">
        <v>0</v>
      </c>
      <c r="I33" s="19" t="n">
        <v>0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8" t="s">
        <v>39</v>
      </c>
      <c r="B34" s="19" t="n"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8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40</v>
      </c>
      <c r="B36" s="29" t="n">
        <v>31</v>
      </c>
      <c r="C36" s="23" t="n">
        <f aca="false">+E36+G36</f>
        <v>487</v>
      </c>
      <c r="D36" s="23" t="n">
        <f aca="false">SUM(D37:D41)</f>
        <v>2</v>
      </c>
      <c r="E36" s="23" t="n">
        <f aca="false">SUM(E37:E41)</f>
        <v>325</v>
      </c>
      <c r="F36" s="23" t="n">
        <f aca="false">SUM(F37:F41)</f>
        <v>29</v>
      </c>
      <c r="G36" s="23" t="n">
        <f aca="false">SUM(G37:G41)</f>
        <v>162</v>
      </c>
      <c r="H36" s="23" t="n">
        <f aca="false">SUM(H37:H41)</f>
        <v>16</v>
      </c>
      <c r="I36" s="23" t="n">
        <v>9</v>
      </c>
      <c r="J36" s="23" t="n">
        <f aca="false">SUM(J37:J41)</f>
        <v>48</v>
      </c>
      <c r="K36" s="23" t="n">
        <f aca="false">SUM(K37:K41)</f>
        <v>21</v>
      </c>
    </row>
    <row r="37" customFormat="false" ht="12" hidden="false" customHeight="true" outlineLevel="0" collapsed="false">
      <c r="A37" s="17" t="s">
        <v>41</v>
      </c>
      <c r="B37" s="18" t="n">
        <v>4</v>
      </c>
      <c r="C37" s="19" t="n"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5</v>
      </c>
      <c r="K37" s="19" t="n">
        <v>3</v>
      </c>
      <c r="L37" s="3"/>
    </row>
    <row r="38" customFormat="false" ht="12" hidden="false" customHeight="true" outlineLevel="0" collapsed="false">
      <c r="A38" s="17" t="s">
        <v>42</v>
      </c>
      <c r="B38" s="18" t="n">
        <v>2</v>
      </c>
      <c r="C38" s="19" t="n">
        <v>19</v>
      </c>
      <c r="D38" s="19" t="n">
        <v>0</v>
      </c>
      <c r="E38" s="19" t="n">
        <v>0</v>
      </c>
      <c r="F38" s="19" t="n">
        <v>2</v>
      </c>
      <c r="G38" s="19" t="n">
        <v>19</v>
      </c>
      <c r="H38" s="19" t="n">
        <v>0</v>
      </c>
      <c r="I38" s="19" t="n">
        <v>0</v>
      </c>
      <c r="J38" s="19" t="n">
        <v>3</v>
      </c>
      <c r="K38" s="19" t="n">
        <v>0</v>
      </c>
      <c r="L38" s="3"/>
    </row>
    <row r="39" customFormat="false" ht="12" hidden="false" customHeight="true" outlineLevel="0" collapsed="false">
      <c r="A39" s="17" t="s">
        <v>43</v>
      </c>
      <c r="B39" s="18" t="n">
        <v>15</v>
      </c>
      <c r="C39" s="19" t="n">
        <v>105</v>
      </c>
      <c r="D39" s="19" t="n">
        <v>0</v>
      </c>
      <c r="E39" s="19" t="n">
        <v>0</v>
      </c>
      <c r="F39" s="19" t="n">
        <v>15</v>
      </c>
      <c r="G39" s="19" t="n">
        <v>105</v>
      </c>
      <c r="H39" s="19" t="n">
        <v>6</v>
      </c>
      <c r="I39" s="19" t="n">
        <v>2</v>
      </c>
      <c r="J39" s="19" t="n">
        <v>18</v>
      </c>
      <c r="K39" s="19" t="n">
        <v>10</v>
      </c>
      <c r="L39" s="3"/>
    </row>
    <row r="40" customFormat="false" ht="12" hidden="false" customHeight="true" outlineLevel="0" collapsed="false">
      <c r="A40" s="17" t="s">
        <v>44</v>
      </c>
      <c r="B40" s="18" t="n">
        <v>3</v>
      </c>
      <c r="C40" s="19" t="n">
        <v>0</v>
      </c>
      <c r="D40" s="19" t="n">
        <v>0</v>
      </c>
      <c r="E40" s="19" t="n">
        <v>0</v>
      </c>
      <c r="F40" s="19" t="n">
        <v>3</v>
      </c>
      <c r="G40" s="19" t="n">
        <v>0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8" t="s">
        <v>45</v>
      </c>
      <c r="B41" s="19" t="n">
        <v>7</v>
      </c>
      <c r="C41" s="19" t="n">
        <v>274</v>
      </c>
      <c r="D41" s="19" t="n">
        <v>1</v>
      </c>
      <c r="E41" s="19" t="n">
        <v>255</v>
      </c>
      <c r="F41" s="19" t="n">
        <v>6</v>
      </c>
      <c r="G41" s="19" t="n">
        <v>19</v>
      </c>
      <c r="H41" s="19" t="n">
        <v>5</v>
      </c>
      <c r="I41" s="19" t="n">
        <v>5</v>
      </c>
      <c r="J41" s="19" t="n">
        <v>20</v>
      </c>
      <c r="K41" s="19" t="n">
        <v>6</v>
      </c>
      <c r="L41" s="8"/>
    </row>
    <row r="42" s="9" customFormat="true" ht="12" hidden="false" customHeight="true" outlineLevel="0" collapsed="false">
      <c r="A42" s="2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6</v>
      </c>
      <c r="B43" s="29" t="n">
        <f aca="false">+D43+F43</f>
        <v>26</v>
      </c>
      <c r="C43" s="23" t="n">
        <f aca="false">+E43+G43</f>
        <v>404</v>
      </c>
      <c r="D43" s="23" t="n">
        <f aca="false">SUM(D44:D45)</f>
        <v>4</v>
      </c>
      <c r="E43" s="23" t="n">
        <f aca="false">SUM(E44:E45)</f>
        <v>295</v>
      </c>
      <c r="F43" s="23" t="n">
        <f aca="false">SUM(F44:F45)</f>
        <v>22</v>
      </c>
      <c r="G43" s="23" t="n">
        <f aca="false">SUM(G44:G45)</f>
        <v>109</v>
      </c>
      <c r="H43" s="23" t="n">
        <f aca="false">SUM(H44:H45)</f>
        <v>7</v>
      </c>
      <c r="I43" s="23" t="n">
        <v>5</v>
      </c>
      <c r="J43" s="23" t="n">
        <f aca="false">SUM(J44:J45)</f>
        <v>35</v>
      </c>
      <c r="K43" s="23" t="n">
        <f aca="false">SUM(K44:K45)</f>
        <v>7</v>
      </c>
    </row>
    <row r="44" customFormat="false" ht="12" hidden="false" customHeight="true" outlineLevel="0" collapsed="false">
      <c r="A44" s="17" t="s">
        <v>47</v>
      </c>
      <c r="B44" s="18" t="n">
        <v>15</v>
      </c>
      <c r="C44" s="19" t="n">
        <v>194</v>
      </c>
      <c r="D44" s="19" t="n">
        <v>2</v>
      </c>
      <c r="E44" s="19" t="n">
        <v>104</v>
      </c>
      <c r="F44" s="19" t="n">
        <v>13</v>
      </c>
      <c r="G44" s="19" t="n">
        <v>90</v>
      </c>
      <c r="H44" s="19" t="n">
        <v>5</v>
      </c>
      <c r="I44" s="19" t="n">
        <v>4</v>
      </c>
      <c r="J44" s="19" t="n">
        <v>18</v>
      </c>
      <c r="K44" s="19" t="n">
        <v>5</v>
      </c>
      <c r="L44" s="3"/>
    </row>
    <row r="45" s="9" customFormat="true" ht="12" hidden="false" customHeight="true" outlineLevel="0" collapsed="false">
      <c r="A45" s="28" t="s">
        <v>48</v>
      </c>
      <c r="B45" s="19" t="n">
        <v>11</v>
      </c>
      <c r="C45" s="19" t="n">
        <v>210</v>
      </c>
      <c r="D45" s="19" t="n">
        <v>2</v>
      </c>
      <c r="E45" s="19" t="n">
        <v>191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17</v>
      </c>
      <c r="K45" s="19" t="n">
        <v>2</v>
      </c>
      <c r="L45" s="8"/>
    </row>
    <row r="46" s="9" customFormat="true" ht="12" hidden="false" customHeight="true" outlineLevel="0" collapsed="false">
      <c r="A46" s="2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9</v>
      </c>
      <c r="B47" s="29" t="n">
        <f aca="false">+D47+F47</f>
        <v>26</v>
      </c>
      <c r="C47" s="23" t="n">
        <f aca="false">+E47+G47</f>
        <v>1171</v>
      </c>
      <c r="D47" s="23" t="n">
        <f aca="false">SUM(D48:D51)</f>
        <v>5</v>
      </c>
      <c r="E47" s="23" t="n">
        <f aca="false">SUM(E48:E51)</f>
        <v>1111</v>
      </c>
      <c r="F47" s="23" t="n">
        <f aca="false">SUM(F48:F51)</f>
        <v>21</v>
      </c>
      <c r="G47" s="23" t="n">
        <f aca="false">SUM(G48:G51)</f>
        <v>60</v>
      </c>
      <c r="H47" s="23" t="n">
        <f aca="false">SUM(H48:H51)</f>
        <v>10</v>
      </c>
      <c r="I47" s="23" t="n">
        <v>5</v>
      </c>
      <c r="J47" s="23" t="n">
        <f aca="false">SUM(J48:J51)</f>
        <v>307</v>
      </c>
      <c r="K47" s="23" t="n">
        <f aca="false">SUM(K48:K51)</f>
        <v>23</v>
      </c>
    </row>
    <row r="48" customFormat="false" ht="12" hidden="false" customHeight="true" outlineLevel="0" collapsed="false">
      <c r="A48" s="17" t="s">
        <v>50</v>
      </c>
      <c r="B48" s="18" t="n">
        <v>4</v>
      </c>
      <c r="C48" s="19" t="n"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51</v>
      </c>
      <c r="B49" s="18" t="n">
        <v>7</v>
      </c>
      <c r="C49" s="19" t="n">
        <v>763</v>
      </c>
      <c r="D49" s="19" t="n">
        <v>2</v>
      </c>
      <c r="E49" s="19" t="n">
        <v>712</v>
      </c>
      <c r="F49" s="19" t="n">
        <v>5</v>
      </c>
      <c r="G49" s="19" t="n">
        <v>51</v>
      </c>
      <c r="H49" s="19" t="n">
        <v>3</v>
      </c>
      <c r="I49" s="19" t="n">
        <v>1</v>
      </c>
      <c r="J49" s="19" t="n">
        <v>283</v>
      </c>
      <c r="K49" s="19" t="n">
        <v>14</v>
      </c>
      <c r="L49" s="3"/>
    </row>
    <row r="50" customFormat="false" ht="12" hidden="false" customHeight="true" outlineLevel="0" collapsed="false">
      <c r="A50" s="17" t="s">
        <v>52</v>
      </c>
      <c r="B50" s="18" t="n">
        <v>6</v>
      </c>
      <c r="C50" s="19" t="n">
        <v>2</v>
      </c>
      <c r="D50" s="19" t="n">
        <v>0</v>
      </c>
      <c r="E50" s="19" t="n">
        <v>0</v>
      </c>
      <c r="F50" s="19" t="n">
        <v>6</v>
      </c>
      <c r="G50" s="19" t="n">
        <v>2</v>
      </c>
      <c r="H50" s="19" t="n">
        <v>4</v>
      </c>
      <c r="I50" s="19" t="n">
        <v>1</v>
      </c>
      <c r="J50" s="19" t="n">
        <v>4</v>
      </c>
      <c r="K50" s="19" t="n">
        <v>3</v>
      </c>
      <c r="L50" s="3"/>
    </row>
    <row r="51" s="9" customFormat="true" ht="12" hidden="false" customHeight="true" outlineLevel="0" collapsed="false">
      <c r="A51" s="28" t="s">
        <v>53</v>
      </c>
      <c r="B51" s="19" t="n">
        <v>9</v>
      </c>
      <c r="C51" s="19" t="n">
        <v>406</v>
      </c>
      <c r="D51" s="19" t="n">
        <v>3</v>
      </c>
      <c r="E51" s="19" t="n">
        <v>399</v>
      </c>
      <c r="F51" s="19" t="n">
        <v>6</v>
      </c>
      <c r="G51" s="19" t="n">
        <v>7</v>
      </c>
      <c r="H51" s="19" t="n">
        <v>2</v>
      </c>
      <c r="I51" s="19" t="n">
        <v>3</v>
      </c>
      <c r="J51" s="19" t="n">
        <v>17</v>
      </c>
      <c r="K51" s="19" t="n">
        <v>5</v>
      </c>
      <c r="L51" s="8"/>
    </row>
    <row r="52" s="9" customFormat="true" ht="12" hidden="false" customHeight="true" outlineLevel="0" collapsed="false">
      <c r="A52" s="2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4</v>
      </c>
      <c r="B53" s="29" t="n">
        <f aca="false">+D53+F53</f>
        <v>9</v>
      </c>
      <c r="C53" s="23" t="n">
        <f aca="false">+E53+G53</f>
        <v>185</v>
      </c>
      <c r="D53" s="23" t="n">
        <f aca="false">SUM(D54)</f>
        <v>2</v>
      </c>
      <c r="E53" s="23" t="n">
        <f aca="false">SUM(E54)</f>
        <v>165</v>
      </c>
      <c r="F53" s="23" t="n">
        <f aca="false">SUM(F54)</f>
        <v>7</v>
      </c>
      <c r="G53" s="23" t="n">
        <f aca="false">SUM(G54)</f>
        <v>20</v>
      </c>
      <c r="H53" s="23" t="n">
        <f aca="false">SUM(H54)</f>
        <v>5</v>
      </c>
      <c r="I53" s="23" t="n">
        <f aca="false">SUM(I54)</f>
        <v>3</v>
      </c>
      <c r="J53" s="23" t="n">
        <f aca="false">SUM(J54)</f>
        <v>12</v>
      </c>
      <c r="K53" s="23" t="n">
        <f aca="false">SUM(K54)</f>
        <v>8</v>
      </c>
    </row>
    <row r="54" s="9" customFormat="true" ht="12" hidden="false" customHeight="true" outlineLevel="0" collapsed="false">
      <c r="A54" s="28" t="s">
        <v>55</v>
      </c>
      <c r="B54" s="19" t="n">
        <v>9</v>
      </c>
      <c r="C54" s="19" t="n">
        <v>185</v>
      </c>
      <c r="D54" s="19" t="n">
        <v>2</v>
      </c>
      <c r="E54" s="19" t="n">
        <v>165</v>
      </c>
      <c r="F54" s="19" t="n">
        <v>7</v>
      </c>
      <c r="G54" s="19" t="n">
        <v>20</v>
      </c>
      <c r="H54" s="19" t="n">
        <v>5</v>
      </c>
      <c r="I54" s="19" t="n">
        <v>3</v>
      </c>
      <c r="J54" s="19" t="n">
        <v>12</v>
      </c>
      <c r="K54" s="19" t="n">
        <v>8</v>
      </c>
      <c r="L54" s="8"/>
    </row>
    <row r="55" s="9" customFormat="true" ht="12" hidden="false" customHeight="true" outlineLevel="0" collapsed="false">
      <c r="A55" s="2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6</v>
      </c>
      <c r="B56" s="29" t="n">
        <f aca="false">+D56+F56</f>
        <v>25</v>
      </c>
      <c r="C56" s="23" t="n">
        <f aca="false">+E56+G56</f>
        <v>153</v>
      </c>
      <c r="D56" s="26" t="n">
        <f aca="false">SUM(D57:D64)</f>
        <v>1</v>
      </c>
      <c r="E56" s="26" t="n">
        <f aca="false">SUM(E57:E64)</f>
        <v>56</v>
      </c>
      <c r="F56" s="26" t="n">
        <f aca="false">SUM(F57:F64)</f>
        <v>24</v>
      </c>
      <c r="G56" s="26" t="n">
        <f aca="false">SUM(G57:G64)</f>
        <v>97</v>
      </c>
      <c r="H56" s="26" t="n">
        <f aca="false">SUM(H57:H64)</f>
        <v>5</v>
      </c>
      <c r="I56" s="26" t="n">
        <v>4</v>
      </c>
      <c r="J56" s="26" t="n">
        <f aca="false">SUM(J57:J64)</f>
        <v>24</v>
      </c>
      <c r="K56" s="26" t="n">
        <f aca="false">SUM(K57:K64)</f>
        <v>6</v>
      </c>
    </row>
    <row r="57" customFormat="false" ht="12" hidden="false" customHeight="true" outlineLevel="0" collapsed="false">
      <c r="A57" s="17" t="s">
        <v>57</v>
      </c>
      <c r="B57" s="18" t="n">
        <v>2</v>
      </c>
      <c r="C57" s="19" t="n">
        <v>0</v>
      </c>
      <c r="D57" s="19" t="n">
        <v>0</v>
      </c>
      <c r="E57" s="19" t="n">
        <v>0</v>
      </c>
      <c r="F57" s="19" t="n">
        <v>2</v>
      </c>
      <c r="G57" s="19" t="n">
        <v>0</v>
      </c>
      <c r="H57" s="19" t="n">
        <v>1</v>
      </c>
      <c r="I57" s="19" t="n">
        <v>2</v>
      </c>
      <c r="J57" s="19" t="n">
        <v>2</v>
      </c>
      <c r="K57" s="19" t="n">
        <v>1</v>
      </c>
      <c r="L57" s="3"/>
    </row>
    <row r="58" customFormat="false" ht="12" hidden="false" customHeight="true" outlineLevel="0" collapsed="false">
      <c r="A58" s="17" t="s">
        <v>58</v>
      </c>
      <c r="B58" s="18" t="n">
        <v>4</v>
      </c>
      <c r="C58" s="19" t="n">
        <f aca="false">+E58+G58</f>
        <v>11</v>
      </c>
      <c r="D58" s="19" t="n">
        <v>0</v>
      </c>
      <c r="E58" s="19" t="n">
        <v>0</v>
      </c>
      <c r="F58" s="19" t="n">
        <v>4</v>
      </c>
      <c r="G58" s="19" t="n">
        <v>11</v>
      </c>
      <c r="H58" s="19" t="n">
        <v>0</v>
      </c>
      <c r="I58" s="19" t="n">
        <v>0</v>
      </c>
      <c r="J58" s="19" t="n">
        <v>4</v>
      </c>
      <c r="K58" s="19" t="n">
        <v>0</v>
      </c>
      <c r="L58" s="3"/>
    </row>
    <row r="59" customFormat="false" ht="12" hidden="false" customHeight="true" outlineLevel="0" collapsed="false">
      <c r="A59" s="17" t="s">
        <v>59</v>
      </c>
      <c r="B59" s="18" t="n">
        <v>1</v>
      </c>
      <c r="C59" s="19" t="n">
        <v>0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0</v>
      </c>
      <c r="L59" s="3"/>
    </row>
    <row r="60" customFormat="false" ht="12" hidden="false" customHeight="true" outlineLevel="0" collapsed="false">
      <c r="A60" s="17" t="s">
        <v>60</v>
      </c>
      <c r="B60" s="18" t="n">
        <v>4</v>
      </c>
      <c r="C60" s="19" t="n">
        <v>22</v>
      </c>
      <c r="D60" s="19" t="n">
        <v>0</v>
      </c>
      <c r="E60" s="19" t="n">
        <v>0</v>
      </c>
      <c r="F60" s="19" t="n">
        <v>4</v>
      </c>
      <c r="G60" s="19" t="n">
        <v>22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1</v>
      </c>
      <c r="B61" s="18" t="n">
        <v>4</v>
      </c>
      <c r="C61" s="19" t="n">
        <v>0</v>
      </c>
      <c r="D61" s="19" t="n">
        <v>0</v>
      </c>
      <c r="E61" s="19" t="n">
        <v>0</v>
      </c>
      <c r="F61" s="19" t="n">
        <v>4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2</v>
      </c>
      <c r="B62" s="18" t="n">
        <v>1</v>
      </c>
      <c r="C62" s="19" t="n">
        <f aca="false">+E62+G62</f>
        <v>19</v>
      </c>
      <c r="D62" s="19" t="n">
        <v>0</v>
      </c>
      <c r="E62" s="19" t="n">
        <v>0</v>
      </c>
      <c r="F62" s="19" t="n">
        <v>1</v>
      </c>
      <c r="G62" s="19" t="n">
        <v>19</v>
      </c>
      <c r="H62" s="19" t="n">
        <v>0</v>
      </c>
      <c r="I62" s="19" t="n">
        <v>0</v>
      </c>
      <c r="J62" s="19" t="n">
        <v>2</v>
      </c>
      <c r="K62" s="19" t="n">
        <v>0</v>
      </c>
      <c r="L62" s="3"/>
    </row>
    <row r="63" customFormat="false" ht="12" hidden="false" customHeight="true" outlineLevel="0" collapsed="false">
      <c r="A63" s="17" t="s">
        <v>63</v>
      </c>
      <c r="B63" s="18" t="n">
        <v>2</v>
      </c>
      <c r="C63" s="19" t="n">
        <v>0</v>
      </c>
      <c r="D63" s="19" t="n">
        <v>0</v>
      </c>
      <c r="E63" s="19" t="n">
        <v>0</v>
      </c>
      <c r="F63" s="19" t="n">
        <v>2</v>
      </c>
      <c r="G63" s="19" t="n">
        <v>0</v>
      </c>
      <c r="H63" s="19" t="n">
        <v>0</v>
      </c>
      <c r="I63" s="30" t="n">
        <v>1</v>
      </c>
      <c r="J63" s="19" t="n">
        <v>2</v>
      </c>
      <c r="K63" s="19" t="n">
        <v>0</v>
      </c>
      <c r="L63" s="3"/>
    </row>
    <row r="64" s="9" customFormat="true" ht="12" hidden="false" customHeight="true" outlineLevel="0" collapsed="false">
      <c r="A64" s="28" t="s">
        <v>64</v>
      </c>
      <c r="B64" s="19" t="n">
        <v>7</v>
      </c>
      <c r="C64" s="19" t="n">
        <v>101</v>
      </c>
      <c r="D64" s="19" t="n">
        <v>1</v>
      </c>
      <c r="E64" s="19" t="n">
        <v>56</v>
      </c>
      <c r="F64" s="19" t="n">
        <v>6</v>
      </c>
      <c r="G64" s="19" t="n">
        <v>45</v>
      </c>
      <c r="H64" s="19" t="n">
        <v>2</v>
      </c>
      <c r="I64" s="19" t="n">
        <v>0</v>
      </c>
      <c r="J64" s="19" t="n">
        <v>7</v>
      </c>
      <c r="K64" s="19" t="n">
        <v>3</v>
      </c>
      <c r="L64" s="8"/>
    </row>
    <row r="65" s="9" customFormat="true" ht="12" hidden="false" customHeight="true" outlineLevel="0" collapsed="false">
      <c r="A65" s="2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5</v>
      </c>
      <c r="B66" s="29" t="n">
        <f aca="false">+D66+F66</f>
        <v>43</v>
      </c>
      <c r="C66" s="23" t="n">
        <v>750</v>
      </c>
      <c r="D66" s="26" t="n">
        <f aca="false">SUM(D67:D74)</f>
        <v>4</v>
      </c>
      <c r="E66" s="26" t="n">
        <v>506</v>
      </c>
      <c r="F66" s="26" t="n">
        <f aca="false">SUM(F67:F74)</f>
        <v>39</v>
      </c>
      <c r="G66" s="26" t="n">
        <f aca="false">SUM(G67:G74)</f>
        <v>244</v>
      </c>
      <c r="H66" s="26" t="n">
        <f aca="false">SUM(H67:H74)</f>
        <v>16</v>
      </c>
      <c r="I66" s="26" t="n">
        <f aca="false">SUM(I67:I74)</f>
        <v>13</v>
      </c>
      <c r="J66" s="26" t="n">
        <f aca="false">SUM(J67:J74)</f>
        <v>54</v>
      </c>
      <c r="K66" s="26" t="n">
        <f aca="false">SUM(K67:K74)</f>
        <v>24</v>
      </c>
    </row>
    <row r="67" customFormat="false" ht="12" hidden="false" customHeight="true" outlineLevel="0" collapsed="false">
      <c r="A67" s="17" t="s">
        <v>66</v>
      </c>
      <c r="B67" s="18" t="n">
        <v>4</v>
      </c>
      <c r="C67" s="19" t="n">
        <v>88</v>
      </c>
      <c r="D67" s="19" t="n">
        <v>1</v>
      </c>
      <c r="E67" s="19" t="n">
        <v>50</v>
      </c>
      <c r="F67" s="19" t="n">
        <v>3</v>
      </c>
      <c r="G67" s="19" t="n">
        <v>38</v>
      </c>
      <c r="H67" s="19" t="n">
        <v>2</v>
      </c>
      <c r="I67" s="19" t="n">
        <v>3</v>
      </c>
      <c r="J67" s="19" t="n">
        <v>6</v>
      </c>
      <c r="K67" s="19" t="n">
        <v>3</v>
      </c>
      <c r="L67" s="3"/>
    </row>
    <row r="68" customFormat="false" ht="12" hidden="false" customHeight="true" outlineLevel="0" collapsed="false">
      <c r="A68" s="17" t="s">
        <v>67</v>
      </c>
      <c r="B68" s="18" t="n">
        <v>18</v>
      </c>
      <c r="C68" s="19" t="n">
        <v>417</v>
      </c>
      <c r="D68" s="19" t="n">
        <v>2</v>
      </c>
      <c r="E68" s="19" t="n">
        <v>288</v>
      </c>
      <c r="F68" s="19" t="n">
        <v>16</v>
      </c>
      <c r="G68" s="19" t="n">
        <v>129</v>
      </c>
      <c r="H68" s="19" t="n">
        <v>6</v>
      </c>
      <c r="I68" s="19" t="n">
        <v>5</v>
      </c>
      <c r="J68" s="19" t="n">
        <v>23</v>
      </c>
      <c r="K68" s="19" t="n">
        <v>11</v>
      </c>
      <c r="L68" s="3"/>
    </row>
    <row r="69" customFormat="false" ht="12" hidden="false" customHeight="true" outlineLevel="0" collapsed="false">
      <c r="A69" s="17" t="s">
        <v>68</v>
      </c>
      <c r="B69" s="18" t="n">
        <v>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  <c r="L69" s="3"/>
    </row>
    <row r="70" customFormat="false" ht="12" hidden="false" customHeight="true" outlineLevel="0" collapsed="false">
      <c r="A70" s="17" t="s">
        <v>69</v>
      </c>
      <c r="B70" s="18" t="n">
        <v>8</v>
      </c>
      <c r="C70" s="19" t="n">
        <v>204</v>
      </c>
      <c r="D70" s="19" t="n">
        <v>1</v>
      </c>
      <c r="E70" s="19" t="n">
        <v>168</v>
      </c>
      <c r="F70" s="19" t="n">
        <v>7</v>
      </c>
      <c r="G70" s="19" t="n">
        <v>36</v>
      </c>
      <c r="H70" s="19" t="n">
        <v>2</v>
      </c>
      <c r="I70" s="19" t="n">
        <v>3</v>
      </c>
      <c r="J70" s="19" t="n">
        <v>12</v>
      </c>
      <c r="K70" s="19" t="n">
        <v>3</v>
      </c>
      <c r="L70" s="3"/>
    </row>
    <row r="71" customFormat="false" ht="12" hidden="false" customHeight="true" outlineLevel="0" collapsed="false">
      <c r="A71" s="17" t="s">
        <v>70</v>
      </c>
      <c r="B71" s="18" t="n">
        <v>4</v>
      </c>
      <c r="C71" s="30" t="n">
        <v>5</v>
      </c>
      <c r="D71" s="19" t="n">
        <v>0</v>
      </c>
      <c r="E71" s="19" t="n">
        <v>0</v>
      </c>
      <c r="F71" s="19" t="n">
        <v>4</v>
      </c>
      <c r="G71" s="19" t="n">
        <v>5</v>
      </c>
      <c r="H71" s="19" t="n">
        <v>1</v>
      </c>
      <c r="I71" s="19" t="n">
        <v>0</v>
      </c>
      <c r="J71" s="19" t="n">
        <v>4</v>
      </c>
      <c r="K71" s="19" t="n">
        <v>1</v>
      </c>
      <c r="L71" s="3"/>
    </row>
    <row r="72" customFormat="false" ht="12" hidden="false" customHeight="true" outlineLevel="0" collapsed="false">
      <c r="A72" s="17" t="s">
        <v>71</v>
      </c>
      <c r="B72" s="18" t="n">
        <v>2</v>
      </c>
      <c r="C72" s="19" t="n">
        <v>19</v>
      </c>
      <c r="D72" s="19" t="n">
        <v>0</v>
      </c>
      <c r="E72" s="19" t="n">
        <v>0</v>
      </c>
      <c r="F72" s="19" t="n">
        <v>2</v>
      </c>
      <c r="G72" s="19" t="n">
        <v>19</v>
      </c>
      <c r="H72" s="19" t="n">
        <v>2</v>
      </c>
      <c r="I72" s="19" t="n">
        <v>1</v>
      </c>
      <c r="J72" s="19" t="n">
        <v>1</v>
      </c>
      <c r="K72" s="19" t="n">
        <v>3</v>
      </c>
      <c r="L72" s="3"/>
    </row>
    <row r="73" customFormat="false" ht="12" hidden="false" customHeight="true" outlineLevel="0" collapsed="false">
      <c r="A73" s="17" t="s">
        <v>72</v>
      </c>
      <c r="B73" s="18" t="n">
        <v>3</v>
      </c>
      <c r="C73" s="19" t="n">
        <v>0</v>
      </c>
      <c r="D73" s="19" t="n">
        <v>0</v>
      </c>
      <c r="E73" s="19" t="n">
        <v>0</v>
      </c>
      <c r="F73" s="19" t="n">
        <v>3</v>
      </c>
      <c r="G73" s="19" t="n">
        <v>0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8" t="s">
        <v>73</v>
      </c>
      <c r="B74" s="19" t="n">
        <v>3</v>
      </c>
      <c r="C74" s="19" t="n">
        <f aca="false">+E74+G74</f>
        <v>17</v>
      </c>
      <c r="D74" s="19" t="n">
        <v>0</v>
      </c>
      <c r="E74" s="19" t="n">
        <v>0</v>
      </c>
      <c r="F74" s="19" t="n">
        <v>3</v>
      </c>
      <c r="G74" s="19" t="n">
        <v>17</v>
      </c>
      <c r="H74" s="19" t="n">
        <v>2</v>
      </c>
      <c r="I74" s="19" t="n">
        <v>1</v>
      </c>
      <c r="J74" s="19" t="n">
        <v>3</v>
      </c>
      <c r="K74" s="19" t="n">
        <v>2</v>
      </c>
      <c r="L74" s="8"/>
    </row>
    <row r="75" s="9" customFormat="true" ht="12" hidden="false" customHeight="true" outlineLevel="0" collapsed="false">
      <c r="A75" s="2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4</v>
      </c>
      <c r="B76" s="29" t="n">
        <f aca="false">+D76+F76</f>
        <v>8</v>
      </c>
      <c r="C76" s="23" t="n">
        <f aca="false">+E76+G76</f>
        <v>73</v>
      </c>
      <c r="D76" s="26" t="n">
        <f aca="false">SUM(D77:D79)</f>
        <v>1</v>
      </c>
      <c r="E76" s="26" t="n">
        <f aca="false">SUM(E77:E79)</f>
        <v>30</v>
      </c>
      <c r="F76" s="26" t="n">
        <f aca="false">SUM(F77:F79)</f>
        <v>7</v>
      </c>
      <c r="G76" s="26" t="n">
        <f aca="false">SUM(G77:G79)</f>
        <v>43</v>
      </c>
      <c r="H76" s="26" t="n">
        <f aca="false">SUM(H77:H79)</f>
        <v>1</v>
      </c>
      <c r="I76" s="23" t="n">
        <f aca="false">SUM(I77:I79)</f>
        <v>0</v>
      </c>
      <c r="J76" s="26" t="n">
        <f aca="false">SUM(J77:J79)</f>
        <v>8</v>
      </c>
      <c r="K76" s="26" t="n">
        <f aca="false">SUM(K77:K79)</f>
        <v>2</v>
      </c>
    </row>
    <row r="77" customFormat="false" ht="12" hidden="false" customHeight="true" outlineLevel="0" collapsed="false">
      <c r="A77" s="17" t="s">
        <v>75</v>
      </c>
      <c r="B77" s="18" t="n">
        <v>2</v>
      </c>
      <c r="C77" s="19" t="n"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0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6</v>
      </c>
      <c r="B78" s="18" t="n">
        <v>4</v>
      </c>
      <c r="C78" s="19" t="n">
        <v>53</v>
      </c>
      <c r="D78" s="19" t="n">
        <v>1</v>
      </c>
      <c r="E78" s="19" t="n">
        <v>30</v>
      </c>
      <c r="F78" s="19" t="n">
        <v>3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8" t="s">
        <v>77</v>
      </c>
      <c r="B79" s="19" t="n">
        <v>2</v>
      </c>
      <c r="C79" s="19" t="n"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0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8</v>
      </c>
      <c r="B81" s="29" t="n">
        <f aca="false">+D81+F81</f>
        <v>25</v>
      </c>
      <c r="C81" s="23" t="n">
        <f aca="false">+E81+G81</f>
        <v>270</v>
      </c>
      <c r="D81" s="23" t="n">
        <f aca="false">SUM(D82:D83)</f>
        <v>3</v>
      </c>
      <c r="E81" s="23" t="n">
        <f aca="false">SUM(E82:E83)</f>
        <v>139</v>
      </c>
      <c r="F81" s="23" t="n">
        <f aca="false">SUM(F82:F83)</f>
        <v>22</v>
      </c>
      <c r="G81" s="23" t="n">
        <f aca="false">SUM(G82:G83)</f>
        <v>131</v>
      </c>
      <c r="H81" s="23" t="n">
        <f aca="false">SUM(H82:H83)</f>
        <v>10</v>
      </c>
      <c r="I81" s="23" t="n">
        <v>8</v>
      </c>
      <c r="J81" s="23" t="n">
        <f aca="false">SUM(J82:J83)</f>
        <v>23</v>
      </c>
      <c r="K81" s="23" t="n">
        <f aca="false">SUM(K82:K83)</f>
        <v>13</v>
      </c>
    </row>
    <row r="82" customFormat="false" ht="12" hidden="false" customHeight="true" outlineLevel="0" collapsed="false">
      <c r="A82" s="17" t="s">
        <v>79</v>
      </c>
      <c r="B82" s="18" t="n">
        <v>7</v>
      </c>
      <c r="C82" s="19" t="n">
        <v>35</v>
      </c>
      <c r="D82" s="19" t="n">
        <v>0</v>
      </c>
      <c r="E82" s="19" t="n">
        <v>0</v>
      </c>
      <c r="F82" s="19" t="n">
        <v>7</v>
      </c>
      <c r="G82" s="19" t="n">
        <v>35</v>
      </c>
      <c r="H82" s="19" t="n">
        <v>2</v>
      </c>
      <c r="I82" s="19" t="n">
        <v>3</v>
      </c>
      <c r="J82" s="19" t="n">
        <v>7</v>
      </c>
      <c r="K82" s="19" t="n">
        <v>2</v>
      </c>
      <c r="L82" s="3"/>
    </row>
    <row r="83" s="9" customFormat="true" ht="12" hidden="false" customHeight="true" outlineLevel="0" collapsed="false">
      <c r="A83" s="28" t="s">
        <v>80</v>
      </c>
      <c r="B83" s="19" t="n">
        <v>18</v>
      </c>
      <c r="C83" s="19" t="n">
        <v>235</v>
      </c>
      <c r="D83" s="19" t="n">
        <v>3</v>
      </c>
      <c r="E83" s="19" t="n">
        <v>139</v>
      </c>
      <c r="F83" s="19" t="n">
        <v>15</v>
      </c>
      <c r="G83" s="19" t="n">
        <v>96</v>
      </c>
      <c r="H83" s="19" t="n">
        <v>8</v>
      </c>
      <c r="I83" s="19" t="n">
        <v>5</v>
      </c>
      <c r="J83" s="19" t="n">
        <v>16</v>
      </c>
      <c r="K83" s="19" t="n">
        <v>11</v>
      </c>
      <c r="L83" s="8"/>
    </row>
    <row r="84" s="9" customFormat="true" ht="12" hidden="false" customHeight="true" outlineLevel="0" collapsed="false">
      <c r="A84" s="2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1</v>
      </c>
      <c r="B85" s="29" t="n">
        <f aca="false">+D85+F85</f>
        <v>12</v>
      </c>
      <c r="C85" s="23" t="n">
        <f aca="false">+E85+G85</f>
        <v>105</v>
      </c>
      <c r="D85" s="26" t="n">
        <f aca="false">SUM(D86:D90)</f>
        <v>1</v>
      </c>
      <c r="E85" s="26" t="n">
        <f aca="false">SUM(E86:E90)</f>
        <v>49</v>
      </c>
      <c r="F85" s="26" t="n">
        <f aca="false">SUM(F86:F90)</f>
        <v>11</v>
      </c>
      <c r="G85" s="26" t="n">
        <f aca="false">SUM(G86:G90)</f>
        <v>56</v>
      </c>
      <c r="H85" s="26" t="n">
        <f aca="false">SUM(H86:H90)</f>
        <v>4</v>
      </c>
      <c r="I85" s="26" t="n">
        <f aca="false">SUM(I86:I90)</f>
        <v>2</v>
      </c>
      <c r="J85" s="26" t="n">
        <f aca="false">SUM(J86:J90)</f>
        <v>7</v>
      </c>
      <c r="K85" s="26" t="n">
        <f aca="false">SUM(K86:K90)</f>
        <v>3</v>
      </c>
    </row>
    <row r="86" customFormat="false" ht="12" hidden="false" customHeight="true" outlineLevel="0" collapsed="false">
      <c r="A86" s="17" t="s">
        <v>82</v>
      </c>
      <c r="B86" s="18" t="n">
        <v>3</v>
      </c>
      <c r="C86" s="19" t="n"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3</v>
      </c>
      <c r="B87" s="18" t="n"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0</v>
      </c>
      <c r="L87" s="3"/>
    </row>
    <row r="88" customFormat="false" ht="12" hidden="false" customHeight="true" outlineLevel="0" collapsed="false">
      <c r="A88" s="17" t="s">
        <v>84</v>
      </c>
      <c r="B88" s="18" t="n">
        <v>1</v>
      </c>
      <c r="C88" s="19" t="n">
        <v>19</v>
      </c>
      <c r="D88" s="19" t="n">
        <v>0</v>
      </c>
      <c r="E88" s="19" t="n">
        <v>0</v>
      </c>
      <c r="F88" s="19" t="n">
        <v>1</v>
      </c>
      <c r="G88" s="19" t="n">
        <v>19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5</v>
      </c>
      <c r="B89" s="18" t="n"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2</v>
      </c>
      <c r="I89" s="19" t="n">
        <v>1</v>
      </c>
      <c r="J89" s="19" t="n">
        <v>2</v>
      </c>
      <c r="K89" s="19" t="n">
        <v>2</v>
      </c>
      <c r="L89" s="3"/>
    </row>
    <row r="90" s="9" customFormat="true" ht="12" hidden="false" customHeight="true" outlineLevel="0" collapsed="false">
      <c r="A90" s="28" t="s">
        <v>86</v>
      </c>
      <c r="B90" s="19" t="n">
        <v>4</v>
      </c>
      <c r="C90" s="19" t="n">
        <f aca="false">+E90+G90</f>
        <v>51</v>
      </c>
      <c r="D90" s="19" t="n">
        <v>1</v>
      </c>
      <c r="E90" s="19" t="n">
        <v>49</v>
      </c>
      <c r="F90" s="19" t="n">
        <v>3</v>
      </c>
      <c r="G90" s="19" t="n">
        <v>2</v>
      </c>
      <c r="H90" s="19" t="n">
        <v>1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7</v>
      </c>
      <c r="B92" s="29" t="n">
        <f aca="false">+D92+F92</f>
        <v>18</v>
      </c>
      <c r="C92" s="23" t="n">
        <f aca="false">+E92+G92</f>
        <v>107</v>
      </c>
      <c r="D92" s="23" t="n">
        <f aca="false">SUM(D93:D96)</f>
        <v>1</v>
      </c>
      <c r="E92" s="23" t="n">
        <f aca="false">SUM(E93:E96)</f>
        <v>40</v>
      </c>
      <c r="F92" s="23" t="n">
        <f aca="false">SUM(F93:F96)</f>
        <v>17</v>
      </c>
      <c r="G92" s="23" t="n">
        <f aca="false">SUM(G93:G96)</f>
        <v>67</v>
      </c>
      <c r="H92" s="23" t="n">
        <f aca="false">SUM(H93:H96)</f>
        <v>4</v>
      </c>
      <c r="I92" s="23" t="n">
        <f aca="false">SUM(I93:I96)</f>
        <v>3</v>
      </c>
      <c r="J92" s="23" t="n">
        <f aca="false">SUM(J93:J96)</f>
        <v>18</v>
      </c>
      <c r="K92" s="23" t="n">
        <f aca="false">SUM(K93:K96)</f>
        <v>7</v>
      </c>
    </row>
    <row r="93" customFormat="false" ht="12" hidden="false" customHeight="true" outlineLevel="0" collapsed="false">
      <c r="A93" s="17" t="s">
        <v>88</v>
      </c>
      <c r="B93" s="18" t="n">
        <v>4</v>
      </c>
      <c r="C93" s="19" t="n">
        <f aca="false">+E93+G93</f>
        <v>49</v>
      </c>
      <c r="D93" s="19" t="n">
        <v>1</v>
      </c>
      <c r="E93" s="19" t="n">
        <v>40</v>
      </c>
      <c r="F93" s="19" t="n">
        <v>3</v>
      </c>
      <c r="G93" s="19" t="n">
        <v>9</v>
      </c>
      <c r="H93" s="19" t="n">
        <v>1</v>
      </c>
      <c r="I93" s="19" t="n">
        <v>0</v>
      </c>
      <c r="J93" s="19" t="n">
        <v>6</v>
      </c>
      <c r="K93" s="19" t="n">
        <v>1</v>
      </c>
      <c r="L93" s="3"/>
    </row>
    <row r="94" customFormat="false" ht="12" hidden="false" customHeight="true" outlineLevel="0" collapsed="false">
      <c r="A94" s="17" t="s">
        <v>89</v>
      </c>
      <c r="B94" s="18" t="n">
        <v>3</v>
      </c>
      <c r="C94" s="19" t="n">
        <v>16</v>
      </c>
      <c r="D94" s="19" t="n">
        <v>0</v>
      </c>
      <c r="E94" s="19" t="n">
        <v>0</v>
      </c>
      <c r="F94" s="19" t="n">
        <v>3</v>
      </c>
      <c r="G94" s="19" t="n">
        <v>16</v>
      </c>
      <c r="H94" s="19" t="n">
        <v>1</v>
      </c>
      <c r="I94" s="19" t="n">
        <v>1</v>
      </c>
      <c r="J94" s="19" t="n">
        <v>4</v>
      </c>
      <c r="K94" s="19" t="n">
        <v>2</v>
      </c>
      <c r="L94" s="3"/>
    </row>
    <row r="95" customFormat="false" ht="12" hidden="false" customHeight="true" outlineLevel="0" collapsed="false">
      <c r="A95" s="17" t="s">
        <v>90</v>
      </c>
      <c r="B95" s="18" t="n">
        <v>8</v>
      </c>
      <c r="C95" s="19" t="n">
        <v>16</v>
      </c>
      <c r="D95" s="19" t="n">
        <v>0</v>
      </c>
      <c r="E95" s="19" t="n">
        <v>0</v>
      </c>
      <c r="F95" s="19" t="n">
        <v>8</v>
      </c>
      <c r="G95" s="19" t="n">
        <v>16</v>
      </c>
      <c r="H95" s="19" t="n">
        <v>1</v>
      </c>
      <c r="I95" s="19" t="n">
        <v>1</v>
      </c>
      <c r="J95" s="19" t="n">
        <v>4</v>
      </c>
      <c r="K95" s="19" t="n">
        <v>2</v>
      </c>
      <c r="L95" s="3"/>
    </row>
    <row r="96" s="9" customFormat="true" ht="12" hidden="false" customHeight="true" outlineLevel="0" collapsed="false">
      <c r="A96" s="28" t="s">
        <v>91</v>
      </c>
      <c r="B96" s="19" t="n">
        <v>3</v>
      </c>
      <c r="C96" s="19" t="n"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1</v>
      </c>
      <c r="I96" s="19" t="n">
        <v>1</v>
      </c>
      <c r="J96" s="19" t="n">
        <v>4</v>
      </c>
      <c r="K96" s="19" t="n">
        <v>2</v>
      </c>
      <c r="L96" s="8"/>
    </row>
    <row r="97" s="9" customFormat="true" ht="12" hidden="false" customHeight="true" outlineLevel="0" collapsed="false">
      <c r="A97" s="2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17" t="s">
        <v>92</v>
      </c>
      <c r="B98" s="29" t="n">
        <v>12</v>
      </c>
      <c r="C98" s="23" t="n">
        <f aca="false">+E98+G98</f>
        <v>64</v>
      </c>
      <c r="D98" s="26" t="n">
        <f aca="false">SUM(D99:D101)</f>
        <v>0</v>
      </c>
      <c r="E98" s="26" t="n">
        <f aca="false">SUM(E99:E101)</f>
        <v>0</v>
      </c>
      <c r="F98" s="26" t="n">
        <v>12</v>
      </c>
      <c r="G98" s="26" t="n">
        <f aca="false">SUM(G99:G100)</f>
        <v>64</v>
      </c>
      <c r="H98" s="26" t="n">
        <f aca="false">SUM(H99:H100)</f>
        <v>4</v>
      </c>
      <c r="I98" s="26" t="n">
        <f aca="false">SUM(I99:I100)</f>
        <v>4</v>
      </c>
      <c r="J98" s="26" t="n">
        <f aca="false">SUM(J99:J100)</f>
        <v>11</v>
      </c>
      <c r="K98" s="26" t="n">
        <f aca="false">SUM(K99:K100)</f>
        <v>6</v>
      </c>
    </row>
    <row r="99" customFormat="false" ht="12" hidden="false" customHeight="true" outlineLevel="0" collapsed="false">
      <c r="A99" s="17" t="s">
        <v>93</v>
      </c>
      <c r="B99" s="18" t="n"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1</v>
      </c>
      <c r="I99" s="19" t="n">
        <v>1</v>
      </c>
      <c r="J99" s="19" t="n">
        <v>4</v>
      </c>
      <c r="K99" s="19" t="n">
        <v>1</v>
      </c>
      <c r="L99" s="3"/>
    </row>
    <row r="100" customFormat="false" ht="12" hidden="false" customHeight="true" outlineLevel="0" collapsed="false">
      <c r="A100" s="31" t="s">
        <v>94</v>
      </c>
      <c r="B100" s="32" t="n">
        <v>7</v>
      </c>
      <c r="C100" s="33" t="n">
        <v>45</v>
      </c>
      <c r="D100" s="33" t="n">
        <v>0</v>
      </c>
      <c r="E100" s="33" t="n">
        <v>0</v>
      </c>
      <c r="F100" s="33" t="n">
        <v>7</v>
      </c>
      <c r="G100" s="33" t="n">
        <v>45</v>
      </c>
      <c r="H100" s="33" t="n">
        <v>3</v>
      </c>
      <c r="I100" s="33" t="n">
        <v>3</v>
      </c>
      <c r="J100" s="33" t="n">
        <v>7</v>
      </c>
      <c r="K100" s="33" t="n">
        <v>5</v>
      </c>
      <c r="L100" s="3"/>
    </row>
    <row r="101" customFormat="false" ht="12" hidden="false" customHeight="true" outlineLevel="0" collapsed="false">
      <c r="A101" s="34" t="s">
        <v>95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34" t="s">
        <v>96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5:36Z</dcterms:created>
  <dc:creator>大分県庁</dc:creator>
  <dc:description/>
  <dc:language>en-US</dc:language>
  <cp:lastModifiedBy>大分県庁</cp:lastModifiedBy>
  <dcterms:modified xsi:type="dcterms:W3CDTF">2009-04-17T01:15:41Z</dcterms:modified>
  <cp:revision>0</cp:revision>
  <dc:subject/>
  <dc:title/>
</cp:coreProperties>
</file>