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A" sheetId="1" state="visible" r:id="rId2"/>
    <sheet name="251B" sheetId="2" state="visible" r:id="rId3"/>
  </sheets>
  <definedNames>
    <definedName function="false" hidden="false" localSheetId="0" name="_xlnm.Print_Area" vbProcedure="false">251A!$A$1:$H$14</definedName>
    <definedName function="false" hidden="false" localSheetId="1" name="_xlnm.Print_Area" vbProcedure="false">251B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8"/>
        <rFont val="ＭＳ 明朝"/>
        <family val="1"/>
        <charset val="128"/>
      </rPr>
      <t xml:space="preserve">22.  </t>
    </r>
    <r>
      <rPr>
        <sz val="18"/>
        <rFont val="Noto Sans"/>
        <family val="2"/>
      </rPr>
      <t xml:space="preserve">厚　　　　　　生</t>
    </r>
  </si>
  <si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 健 康 保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金額 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        Ｂ．組　合　管　掌　　</t>
  </si>
  <si>
    <t xml:space="preserve">         被 保 険 者 数</t>
  </si>
  <si>
    <t xml:space="preserve">被 扶 養</t>
  </si>
  <si>
    <t xml:space="preserve"> 者    数</t>
  </si>
  <si>
    <t xml:space="preserve">件 数</t>
  </si>
  <si>
    <t xml:space="preserve">3,984,733   (2,071,378)</t>
  </si>
  <si>
    <t xml:space="preserve">4,793,901   (2,630,007)</t>
  </si>
  <si>
    <t xml:space="preserve">3,214,622   (1,895,806)</t>
  </si>
  <si>
    <t xml:space="preserve">4,523,800   (2,683,732)</t>
  </si>
  <si>
    <t xml:space="preserve">3,488,994   (1,477,305)</t>
  </si>
  <si>
    <t xml:space="preserve">5,146,148   (2,120,957)</t>
  </si>
  <si>
    <t xml:space="preserve">3,548,544   (1,586,547)</t>
  </si>
  <si>
    <t xml:space="preserve">5,741,667  (2,463,602)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1)</t>
    </r>
    <r>
      <rPr>
        <sz val="10"/>
        <rFont val="Noto Sans"/>
        <family val="2"/>
      </rPr>
      <t xml:space="preserve">事業所数は、本部組合･支部組合の合計数である。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)(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都市職員健康保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1" width="13.14"/>
    <col collapsed="false" customWidth="true" hidden="false" outlineLevel="0" max="8" min="4" style="0" width="13.14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8" min="12" style="0" width="10.7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9</v>
      </c>
      <c r="G6" s="18" t="s">
        <v>12</v>
      </c>
      <c r="H6" s="18" t="s">
        <v>13</v>
      </c>
      <c r="I6" s="16"/>
    </row>
    <row r="7" s="24" customFormat="true" ht="20.1" hidden="false" customHeight="true" outlineLevel="0" collapsed="false">
      <c r="A7" s="21" t="s">
        <v>14</v>
      </c>
      <c r="B7" s="22" t="n">
        <v>8946</v>
      </c>
      <c r="C7" s="23" t="n">
        <f aca="false">SUM(D7:E7)</f>
        <v>170871</v>
      </c>
      <c r="D7" s="22" t="n">
        <v>107154</v>
      </c>
      <c r="E7" s="22" t="n">
        <v>63717</v>
      </c>
      <c r="F7" s="22" t="n">
        <v>2958223</v>
      </c>
      <c r="G7" s="22" t="n">
        <v>36553316</v>
      </c>
      <c r="H7" s="22" t="n">
        <v>24119794</v>
      </c>
      <c r="I7" s="22"/>
      <c r="J7" s="0"/>
      <c r="K7" s="0"/>
      <c r="L7" s="0"/>
      <c r="M7" s="0"/>
      <c r="N7" s="0"/>
      <c r="O7" s="0"/>
      <c r="P7" s="0"/>
      <c r="Q7" s="0"/>
      <c r="R7" s="0"/>
    </row>
    <row r="8" s="24" customFormat="true" ht="20.1" hidden="false" customHeight="true" outlineLevel="0" collapsed="false">
      <c r="A8" s="25" t="n">
        <v>56</v>
      </c>
      <c r="B8" s="22" t="n">
        <v>9158</v>
      </c>
      <c r="C8" s="23" t="n">
        <f aca="false">SUM(D8:E8)</f>
        <v>170876</v>
      </c>
      <c r="D8" s="22" t="n">
        <v>107177</v>
      </c>
      <c r="E8" s="22" t="n">
        <v>63699</v>
      </c>
      <c r="F8" s="22" t="n">
        <v>3097435</v>
      </c>
      <c r="G8" s="22" t="n">
        <v>36594631</v>
      </c>
      <c r="H8" s="22" t="n">
        <v>27271277</v>
      </c>
      <c r="I8" s="22"/>
      <c r="J8" s="0"/>
      <c r="K8" s="0"/>
      <c r="L8" s="0"/>
      <c r="M8" s="0"/>
      <c r="N8" s="0"/>
      <c r="O8" s="0"/>
      <c r="P8" s="0"/>
      <c r="Q8" s="0"/>
      <c r="R8" s="0"/>
    </row>
    <row r="9" s="24" customFormat="true" ht="20.1" hidden="false" customHeight="true" outlineLevel="0" collapsed="false">
      <c r="A9" s="25" t="n">
        <v>57</v>
      </c>
      <c r="B9" s="22" t="n">
        <v>9389</v>
      </c>
      <c r="C9" s="23" t="n">
        <f aca="false">SUM(D9:E9)</f>
        <v>171940</v>
      </c>
      <c r="D9" s="22" t="n">
        <v>107428</v>
      </c>
      <c r="E9" s="22" t="n">
        <v>64512</v>
      </c>
      <c r="F9" s="22" t="n">
        <v>3128181</v>
      </c>
      <c r="G9" s="22" t="n">
        <v>41379047</v>
      </c>
      <c r="H9" s="22" t="n">
        <v>29015425</v>
      </c>
      <c r="I9" s="22"/>
      <c r="J9" s="0"/>
      <c r="K9" s="0"/>
      <c r="L9" s="0"/>
      <c r="M9" s="0"/>
      <c r="N9" s="0"/>
      <c r="O9" s="0"/>
      <c r="P9" s="0"/>
      <c r="Q9" s="0"/>
      <c r="R9" s="0"/>
    </row>
    <row r="10" s="24" customFormat="true" ht="20.1" hidden="false" customHeight="true" outlineLevel="0" collapsed="false">
      <c r="A10" s="25" t="n">
        <v>58</v>
      </c>
      <c r="B10" s="22" t="n">
        <v>9411</v>
      </c>
      <c r="C10" s="23" t="n">
        <f aca="false">SUM(D10:E10)</f>
        <v>171938</v>
      </c>
      <c r="D10" s="22" t="n">
        <v>106958</v>
      </c>
      <c r="E10" s="22" t="n">
        <v>64980</v>
      </c>
      <c r="F10" s="22" t="n">
        <v>2911770</v>
      </c>
      <c r="G10" s="22" t="n">
        <v>36536966</v>
      </c>
      <c r="H10" s="22" t="n">
        <v>30278310</v>
      </c>
      <c r="I10" s="22"/>
      <c r="J10" s="0"/>
      <c r="K10" s="0"/>
      <c r="L10" s="0"/>
      <c r="M10" s="0"/>
      <c r="N10" s="0"/>
      <c r="O10" s="0"/>
      <c r="P10" s="0"/>
      <c r="Q10" s="0"/>
      <c r="R10" s="0"/>
    </row>
    <row r="11" s="24" customFormat="true" ht="20.1" hidden="false" customHeight="true" outlineLevel="0" collapsed="false">
      <c r="A11" s="25" t="n">
        <v>59</v>
      </c>
      <c r="B11" s="22" t="n">
        <v>9462</v>
      </c>
      <c r="C11" s="23" t="n">
        <f aca="false">SUM(D11:E11)</f>
        <v>172253</v>
      </c>
      <c r="D11" s="22" t="n">
        <v>107211</v>
      </c>
      <c r="E11" s="22" t="n">
        <v>65042</v>
      </c>
      <c r="F11" s="22" t="n">
        <v>2899622</v>
      </c>
      <c r="G11" s="22" t="n">
        <v>35316945</v>
      </c>
      <c r="H11" s="22" t="n">
        <v>30826760</v>
      </c>
      <c r="I11" s="22"/>
      <c r="J11" s="0"/>
      <c r="K11" s="0"/>
      <c r="L11" s="0"/>
      <c r="M11" s="0"/>
      <c r="N11" s="0"/>
      <c r="O11" s="0"/>
      <c r="P11" s="0"/>
      <c r="Q11" s="0"/>
      <c r="R11" s="0"/>
    </row>
    <row r="12" s="24" customFormat="true" ht="20.1" hidden="false" customHeight="true" outlineLevel="0" collapsed="false">
      <c r="A12" s="25"/>
      <c r="B12" s="22"/>
      <c r="C12" s="26"/>
      <c r="D12" s="22"/>
      <c r="E12" s="22"/>
      <c r="F12" s="22"/>
      <c r="G12" s="22"/>
      <c r="H12" s="22"/>
      <c r="I12" s="22"/>
      <c r="J12" s="0"/>
      <c r="K12" s="0"/>
      <c r="L12" s="0"/>
      <c r="M12" s="0"/>
      <c r="N12" s="0"/>
      <c r="O12" s="0"/>
      <c r="P12" s="0"/>
      <c r="Q12" s="0"/>
      <c r="R12" s="0"/>
    </row>
    <row r="13" s="31" customFormat="true" ht="20.1" hidden="false" customHeight="true" outlineLevel="0" collapsed="false">
      <c r="A13" s="27" t="n">
        <v>60</v>
      </c>
      <c r="B13" s="28" t="n">
        <v>9487</v>
      </c>
      <c r="C13" s="29" t="n">
        <f aca="false">SUM(D13:E13)</f>
        <v>171678</v>
      </c>
      <c r="D13" s="28" t="n">
        <v>107054</v>
      </c>
      <c r="E13" s="28" t="n">
        <v>64624</v>
      </c>
      <c r="F13" s="28" t="n">
        <v>2804473</v>
      </c>
      <c r="G13" s="28" t="n">
        <v>33566447</v>
      </c>
      <c r="H13" s="28" t="n">
        <v>31863607</v>
      </c>
      <c r="I13" s="3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" hidden="false" customHeight="false" outlineLevel="0" collapsed="false">
      <c r="A14" s="32" t="s">
        <v>15</v>
      </c>
      <c r="B14" s="16"/>
      <c r="C14" s="33"/>
      <c r="D14" s="16"/>
      <c r="E14" s="32"/>
      <c r="F14" s="16"/>
      <c r="G14" s="16"/>
      <c r="H14" s="34"/>
      <c r="I14" s="16"/>
    </row>
    <row r="15" customFormat="false" ht="12" hidden="false" customHeight="false" outlineLevel="0" collapsed="false">
      <c r="A15" s="16"/>
      <c r="B15" s="16"/>
      <c r="C15" s="33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33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A17" s="16"/>
      <c r="B17" s="16"/>
      <c r="C17" s="33"/>
      <c r="D17" s="16"/>
      <c r="E17" s="16"/>
      <c r="F17" s="16"/>
      <c r="G17" s="16"/>
      <c r="H17" s="16"/>
      <c r="I17" s="16"/>
    </row>
    <row r="18" customFormat="false" ht="12" hidden="false" customHeight="false" outlineLevel="0" collapsed="false">
      <c r="D18" s="16"/>
      <c r="E18" s="16"/>
      <c r="F18" s="16"/>
      <c r="G18" s="16"/>
      <c r="H18" s="16"/>
      <c r="I18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1" width="10.71"/>
    <col collapsed="false" customWidth="true" hidden="false" outlineLevel="0" max="9" min="4" style="0" width="10.71"/>
  </cols>
  <sheetData>
    <row r="1" customFormat="false" ht="12" hidden="false" customHeight="false" outlineLevel="0" collapsed="false">
      <c r="A1" s="16"/>
      <c r="B1" s="16"/>
      <c r="C1" s="35"/>
      <c r="D1" s="35"/>
      <c r="E1" s="35"/>
      <c r="F1" s="35"/>
      <c r="G1" s="35"/>
      <c r="H1" s="16"/>
      <c r="I1" s="16"/>
      <c r="J1" s="16"/>
    </row>
    <row r="2" customFormat="false" ht="20.25" hidden="false" customHeight="true" outlineLevel="0" collapsed="false">
      <c r="A2" s="36" t="s">
        <v>16</v>
      </c>
      <c r="B2" s="36"/>
      <c r="C2" s="37"/>
      <c r="D2" s="38" t="s">
        <v>17</v>
      </c>
      <c r="E2" s="39"/>
      <c r="F2" s="39"/>
      <c r="G2" s="39"/>
      <c r="H2" s="40"/>
      <c r="I2" s="40"/>
      <c r="J2" s="16"/>
    </row>
    <row r="3" customFormat="false" ht="20.1" hidden="false" customHeight="true" outlineLevel="0" collapsed="false">
      <c r="A3" s="41"/>
      <c r="B3" s="42"/>
      <c r="C3" s="43" t="s">
        <v>18</v>
      </c>
      <c r="D3" s="44"/>
      <c r="E3" s="44"/>
      <c r="F3" s="45" t="s">
        <v>19</v>
      </c>
      <c r="G3" s="46" t="s">
        <v>5</v>
      </c>
      <c r="H3" s="46"/>
      <c r="I3" s="45" t="s">
        <v>6</v>
      </c>
      <c r="J3" s="16"/>
    </row>
    <row r="4" customFormat="false" ht="20.1" hidden="false" customHeight="true" outlineLevel="0" collapsed="false">
      <c r="A4" s="47" t="s">
        <v>7</v>
      </c>
      <c r="B4" s="48" t="s">
        <v>8</v>
      </c>
      <c r="C4" s="46" t="s">
        <v>9</v>
      </c>
      <c r="D4" s="46" t="s">
        <v>10</v>
      </c>
      <c r="E4" s="46" t="s">
        <v>11</v>
      </c>
      <c r="F4" s="49" t="s">
        <v>20</v>
      </c>
      <c r="G4" s="46" t="s">
        <v>21</v>
      </c>
      <c r="H4" s="46" t="s">
        <v>12</v>
      </c>
      <c r="I4" s="46" t="s">
        <v>13</v>
      </c>
      <c r="J4" s="16"/>
    </row>
    <row r="5" customFormat="false" ht="21" hidden="false" customHeight="true" outlineLevel="0" collapsed="false">
      <c r="A5" s="50" t="s">
        <v>14</v>
      </c>
      <c r="B5" s="51" t="n">
        <v>13</v>
      </c>
      <c r="C5" s="52" t="n">
        <f aca="false">SUM(D5:E5)</f>
        <v>21852</v>
      </c>
      <c r="D5" s="53" t="n">
        <v>17091</v>
      </c>
      <c r="E5" s="54" t="n">
        <v>4761</v>
      </c>
      <c r="F5" s="54" t="n">
        <v>37152</v>
      </c>
      <c r="G5" s="54" t="n">
        <v>927166</v>
      </c>
      <c r="H5" s="55" t="n">
        <v>6786505</v>
      </c>
      <c r="I5" s="56" t="n">
        <v>4531682</v>
      </c>
      <c r="J5" s="16"/>
    </row>
    <row r="6" customFormat="false" ht="21" hidden="false" customHeight="true" outlineLevel="0" collapsed="false">
      <c r="A6" s="57" t="n">
        <v>56</v>
      </c>
      <c r="B6" s="53" t="n">
        <v>13</v>
      </c>
      <c r="C6" s="58" t="n">
        <f aca="false">SUM(D6:E6)</f>
        <v>21879</v>
      </c>
      <c r="D6" s="54" t="n">
        <v>17156</v>
      </c>
      <c r="E6" s="54" t="n">
        <v>4723</v>
      </c>
      <c r="F6" s="54" t="n">
        <v>39235</v>
      </c>
      <c r="G6" s="54" t="n">
        <v>845582</v>
      </c>
      <c r="H6" s="59" t="n">
        <v>3910922</v>
      </c>
      <c r="I6" s="59" t="n">
        <v>4857500</v>
      </c>
      <c r="J6" s="16"/>
    </row>
    <row r="7" customFormat="false" ht="22.5" hidden="false" customHeight="true" outlineLevel="0" collapsed="false">
      <c r="A7" s="57" t="n">
        <v>57</v>
      </c>
      <c r="B7" s="53" t="n">
        <v>13</v>
      </c>
      <c r="C7" s="58" t="n">
        <f aca="false">SUM(D7:E7)</f>
        <v>21851</v>
      </c>
      <c r="D7" s="54" t="n">
        <v>17146</v>
      </c>
      <c r="E7" s="54" t="n">
        <v>4705</v>
      </c>
      <c r="F7" s="54" t="n">
        <v>39240</v>
      </c>
      <c r="G7" s="54" t="n">
        <v>951319</v>
      </c>
      <c r="H7" s="60" t="s">
        <v>22</v>
      </c>
      <c r="I7" s="60" t="s">
        <v>23</v>
      </c>
      <c r="J7" s="16"/>
    </row>
    <row r="8" customFormat="false" ht="22.5" hidden="false" customHeight="true" outlineLevel="0" collapsed="false">
      <c r="A8" s="57" t="n">
        <v>58</v>
      </c>
      <c r="B8" s="53" t="n">
        <v>13</v>
      </c>
      <c r="C8" s="58" t="n">
        <f aca="false">SUM(D8:E8)</f>
        <v>21880</v>
      </c>
      <c r="D8" s="54" t="n">
        <v>17150</v>
      </c>
      <c r="E8" s="54" t="n">
        <v>4730</v>
      </c>
      <c r="F8" s="54" t="n">
        <v>39250</v>
      </c>
      <c r="G8" s="54" t="n">
        <v>940520</v>
      </c>
      <c r="H8" s="60" t="s">
        <v>24</v>
      </c>
      <c r="I8" s="60" t="s">
        <v>25</v>
      </c>
      <c r="J8" s="16"/>
    </row>
    <row r="9" customFormat="false" ht="22.5" hidden="false" customHeight="true" outlineLevel="0" collapsed="false">
      <c r="A9" s="57" t="n">
        <v>59</v>
      </c>
      <c r="B9" s="53" t="n">
        <v>13</v>
      </c>
      <c r="C9" s="58" t="n">
        <f aca="false">SUM(D9:E9)</f>
        <v>21086</v>
      </c>
      <c r="D9" s="54" t="n">
        <v>16579</v>
      </c>
      <c r="E9" s="54" t="n">
        <v>4507</v>
      </c>
      <c r="F9" s="54" t="n">
        <v>39264</v>
      </c>
      <c r="G9" s="54" t="n">
        <v>948253</v>
      </c>
      <c r="H9" s="60" t="s">
        <v>26</v>
      </c>
      <c r="I9" s="60" t="s">
        <v>27</v>
      </c>
      <c r="J9" s="16"/>
    </row>
    <row r="10" customFormat="false" ht="20.1" hidden="false" customHeight="true" outlineLevel="0" collapsed="false">
      <c r="A10" s="61"/>
      <c r="B10" s="41"/>
      <c r="C10" s="62"/>
      <c r="D10" s="41"/>
      <c r="E10" s="41"/>
      <c r="F10" s="41"/>
      <c r="G10" s="63"/>
      <c r="H10" s="63"/>
      <c r="I10" s="63"/>
      <c r="J10" s="16"/>
    </row>
    <row r="11" s="31" customFormat="true" ht="22.5" hidden="false" customHeight="true" outlineLevel="0" collapsed="false">
      <c r="A11" s="64" t="n">
        <v>60</v>
      </c>
      <c r="B11" s="65" t="n">
        <v>13</v>
      </c>
      <c r="C11" s="66" t="n">
        <f aca="false">SUM(D11:E11)</f>
        <v>21232</v>
      </c>
      <c r="D11" s="65" t="n">
        <v>16848</v>
      </c>
      <c r="E11" s="65" t="n">
        <v>4384</v>
      </c>
      <c r="F11" s="65" t="n">
        <v>39437</v>
      </c>
      <c r="G11" s="65" t="n">
        <v>950079</v>
      </c>
      <c r="H11" s="67" t="s">
        <v>28</v>
      </c>
      <c r="I11" s="67" t="s">
        <v>29</v>
      </c>
      <c r="J11" s="30"/>
    </row>
    <row r="12" customFormat="false" ht="12" hidden="false" customHeight="false" outlineLevel="0" collapsed="false">
      <c r="A12" s="32" t="s">
        <v>15</v>
      </c>
      <c r="B12" s="16"/>
      <c r="C12" s="33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68" t="s">
        <v>30</v>
      </c>
      <c r="B13" s="16"/>
      <c r="C13" s="33"/>
      <c r="D13" s="16"/>
      <c r="E13" s="16"/>
      <c r="F13" s="16"/>
      <c r="G13" s="69"/>
      <c r="H13" s="16"/>
      <c r="I13" s="16"/>
      <c r="J13" s="16"/>
    </row>
    <row r="14" customFormat="false" ht="12" hidden="false" customHeight="false" outlineLevel="0" collapsed="false">
      <c r="A14" s="68" t="s">
        <v>31</v>
      </c>
      <c r="B14" s="16"/>
      <c r="C14" s="33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33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33"/>
      <c r="D16" s="16"/>
      <c r="E16" s="16"/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16"/>
      <c r="B17" s="16"/>
      <c r="C17" s="33"/>
      <c r="D17" s="16"/>
      <c r="E17" s="16"/>
      <c r="H17" s="16"/>
      <c r="I17" s="16"/>
      <c r="J17" s="16"/>
    </row>
  </sheetData>
  <mergeCells count="2">
    <mergeCell ref="C1:G1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2:23Z</dcterms:created>
  <dc:creator>大分県庁</dc:creator>
  <dc:description/>
  <dc:language>en-US</dc:language>
  <cp:lastModifiedBy>大分県庁</cp:lastModifiedBy>
  <dcterms:modified xsi:type="dcterms:W3CDTF">2009-04-17T01:12:28Z</dcterms:modified>
  <cp:revision>0</cp:revision>
  <dc:subject/>
  <dc:title/>
</cp:coreProperties>
</file>