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externalReferences>
    <externalReference r:id="rId3"/>
  </externalReferences>
  <definedNames>
    <definedName function="false" hidden="false" localSheetId="0" name="_xlnm.Print_Area" vbProcedure="false">'229'!$A$1:$J$6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18"/>
        <rFont val="ＭＳ 明朝"/>
        <family val="1"/>
        <charset val="128"/>
      </rPr>
      <t xml:space="preserve">21. </t>
    </r>
    <r>
      <rPr>
        <sz val="18"/>
        <rFont val="Noto Sans"/>
        <family val="2"/>
      </rPr>
      <t xml:space="preserve">教育、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 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学校（公立）</t>
  </si>
  <si>
    <r>
      <rPr>
        <sz val="10"/>
        <rFont val="Noto Sans"/>
        <family val="2"/>
      </rPr>
      <t xml:space="preserve">聾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</t>
  </si>
  <si>
    <t xml:space="preserve">注１）（　）は併置校を示す。</t>
  </si>
  <si>
    <t xml:space="preserve">  ２）専攻科、別科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  <numFmt numFmtId="170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0 (2)"/>
      <sheetName val="231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9" activeCellId="0" sqref="J59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3" t="s">
        <v>8</v>
      </c>
      <c r="I4" s="13"/>
      <c r="J4" s="13"/>
    </row>
    <row r="5" customFormat="false" ht="14.1" hidden="false" customHeight="true" outlineLevel="0" collapsed="false">
      <c r="A5" s="9"/>
      <c r="B5" s="14" t="s">
        <v>9</v>
      </c>
      <c r="C5" s="14" t="s">
        <v>10</v>
      </c>
      <c r="D5" s="11"/>
      <c r="E5" s="14" t="s">
        <v>11</v>
      </c>
      <c r="F5" s="14" t="s">
        <v>12</v>
      </c>
      <c r="G5" s="14" t="s">
        <v>13</v>
      </c>
      <c r="H5" s="14" t="s">
        <v>11</v>
      </c>
      <c r="I5" s="14" t="s">
        <v>12</v>
      </c>
      <c r="J5" s="14" t="s">
        <v>13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1" customFormat="true" ht="14.1" hidden="false" customHeight="true" outlineLevel="0" collapsed="false">
      <c r="A7" s="18" t="s">
        <v>14</v>
      </c>
      <c r="B7" s="19" t="n">
        <f aca="false">SUM(B8:B10)</f>
        <v>275</v>
      </c>
      <c r="C7" s="20" t="n">
        <f aca="false">SUM(C8:C10)</f>
        <v>2</v>
      </c>
      <c r="D7" s="20" t="n">
        <f aca="false">SUM(D8:D10)</f>
        <v>772</v>
      </c>
      <c r="E7" s="20" t="n">
        <f aca="false">SUM(E8:E10)</f>
        <v>20518</v>
      </c>
      <c r="F7" s="20" t="n">
        <f aca="false">SUM(F8:F10)</f>
        <v>10490</v>
      </c>
      <c r="G7" s="20" t="n">
        <f aca="false">SUM(G8:G10)</f>
        <v>10028</v>
      </c>
      <c r="H7" s="20" t="n">
        <f aca="false">SUM(H8:H10)</f>
        <v>1053</v>
      </c>
      <c r="I7" s="20" t="n">
        <f aca="false">SUM(I8:I10)</f>
        <v>49</v>
      </c>
      <c r="J7" s="20" t="n">
        <f aca="false">SUM(J8:J10)</f>
        <v>1004</v>
      </c>
    </row>
    <row r="8" customFormat="false" ht="14.1" hidden="false" customHeight="true" outlineLevel="0" collapsed="false">
      <c r="A8" s="22" t="s">
        <v>15</v>
      </c>
      <c r="B8" s="23" t="n">
        <v>1</v>
      </c>
      <c r="C8" s="24" t="n">
        <v>0</v>
      </c>
      <c r="D8" s="24" t="n">
        <v>5</v>
      </c>
      <c r="E8" s="25" t="n">
        <v>151</v>
      </c>
      <c r="F8" s="26" t="n">
        <v>76</v>
      </c>
      <c r="G8" s="24" t="n">
        <v>75</v>
      </c>
      <c r="H8" s="24" t="n">
        <v>6</v>
      </c>
      <c r="I8" s="27" t="n">
        <v>0</v>
      </c>
      <c r="J8" s="26" t="n">
        <v>6</v>
      </c>
    </row>
    <row r="9" customFormat="false" ht="14.1" hidden="false" customHeight="true" outlineLevel="0" collapsed="false">
      <c r="A9" s="22" t="s">
        <v>16</v>
      </c>
      <c r="B9" s="23" t="n">
        <v>203</v>
      </c>
      <c r="C9" s="24" t="n">
        <v>1</v>
      </c>
      <c r="D9" s="24" t="n">
        <v>417</v>
      </c>
      <c r="E9" s="25" t="n">
        <v>10386</v>
      </c>
      <c r="F9" s="26" t="n">
        <v>5309</v>
      </c>
      <c r="G9" s="24" t="n">
        <v>5077</v>
      </c>
      <c r="H9" s="24" t="n">
        <v>542</v>
      </c>
      <c r="I9" s="25" t="n">
        <v>1</v>
      </c>
      <c r="J9" s="26" t="n">
        <v>541</v>
      </c>
    </row>
    <row r="10" customFormat="false" ht="14.1" hidden="false" customHeight="true" outlineLevel="0" collapsed="false">
      <c r="A10" s="28" t="s">
        <v>17</v>
      </c>
      <c r="B10" s="23" t="n">
        <v>71</v>
      </c>
      <c r="C10" s="24" t="n">
        <v>1</v>
      </c>
      <c r="D10" s="24" t="n">
        <v>350</v>
      </c>
      <c r="E10" s="25" t="n">
        <v>9981</v>
      </c>
      <c r="F10" s="26" t="n">
        <v>5105</v>
      </c>
      <c r="G10" s="24" t="n">
        <v>4876</v>
      </c>
      <c r="H10" s="24" t="n">
        <v>505</v>
      </c>
      <c r="I10" s="25" t="n">
        <v>48</v>
      </c>
      <c r="J10" s="26" t="n">
        <v>457</v>
      </c>
    </row>
    <row r="11" customFormat="false" ht="14.1" hidden="false" customHeight="true" outlineLevel="0" collapsed="false">
      <c r="A11" s="29"/>
      <c r="B11" s="23"/>
      <c r="C11" s="24"/>
      <c r="D11" s="24"/>
      <c r="E11" s="25"/>
      <c r="F11" s="26"/>
      <c r="G11" s="24"/>
      <c r="H11" s="24"/>
      <c r="I11" s="25"/>
      <c r="J11" s="26"/>
    </row>
    <row r="12" s="21" customFormat="true" ht="14.1" hidden="false" customHeight="true" outlineLevel="0" collapsed="false">
      <c r="A12" s="18" t="s">
        <v>18</v>
      </c>
      <c r="B12" s="19" t="n">
        <f aca="false">SUM(B13:B15)</f>
        <v>385</v>
      </c>
      <c r="C12" s="20" t="n">
        <f aca="false">SUM(C13:C15)</f>
        <v>33</v>
      </c>
      <c r="D12" s="20" t="n">
        <f aca="false">SUM(D13:D15)</f>
        <v>4053</v>
      </c>
      <c r="E12" s="20" t="n">
        <f aca="false">SUM(E13:E15)</f>
        <v>114489</v>
      </c>
      <c r="F12" s="20" t="n">
        <f aca="false">SUM(F13:F15)</f>
        <v>58668</v>
      </c>
      <c r="G12" s="20" t="n">
        <f aca="false">SUM(G13:G15)</f>
        <v>55821</v>
      </c>
      <c r="H12" s="20" t="n">
        <f aca="false">SUM(H13:H15)</f>
        <v>5722</v>
      </c>
      <c r="I12" s="20" t="n">
        <f aca="false">SUM(I13:I15)</f>
        <v>2752</v>
      </c>
      <c r="J12" s="20" t="n">
        <f aca="false">SUM(J13:J15)</f>
        <v>2970</v>
      </c>
    </row>
    <row r="13" s="21" customFormat="true" ht="14.1" hidden="false" customHeight="true" outlineLevel="0" collapsed="false">
      <c r="A13" s="22" t="s">
        <v>15</v>
      </c>
      <c r="B13" s="23" t="n">
        <v>1</v>
      </c>
      <c r="C13" s="24" t="n">
        <v>0</v>
      </c>
      <c r="D13" s="24" t="n">
        <v>18</v>
      </c>
      <c r="E13" s="25" t="n">
        <v>714</v>
      </c>
      <c r="F13" s="26" t="n">
        <v>356</v>
      </c>
      <c r="G13" s="24" t="n">
        <v>358</v>
      </c>
      <c r="H13" s="24" t="n">
        <v>24</v>
      </c>
      <c r="I13" s="25" t="n">
        <v>21</v>
      </c>
      <c r="J13" s="26" t="n">
        <v>3</v>
      </c>
    </row>
    <row r="14" s="21" customFormat="true" ht="14.1" hidden="false" customHeight="true" outlineLevel="0" collapsed="false">
      <c r="A14" s="22" t="s">
        <v>16</v>
      </c>
      <c r="B14" s="23" t="n">
        <v>383</v>
      </c>
      <c r="C14" s="24" t="n">
        <v>33</v>
      </c>
      <c r="D14" s="24" t="n">
        <v>4029</v>
      </c>
      <c r="E14" s="25" t="n">
        <v>113586</v>
      </c>
      <c r="F14" s="26" t="n">
        <v>58257</v>
      </c>
      <c r="G14" s="24" t="n">
        <v>55329</v>
      </c>
      <c r="H14" s="24" t="n">
        <v>5689</v>
      </c>
      <c r="I14" s="25" t="n">
        <v>2729</v>
      </c>
      <c r="J14" s="26" t="n">
        <v>2960</v>
      </c>
    </row>
    <row r="15" s="21" customFormat="true" ht="14.1" hidden="false" customHeight="true" outlineLevel="0" collapsed="false">
      <c r="A15" s="28" t="s">
        <v>17</v>
      </c>
      <c r="B15" s="23" t="n">
        <v>1</v>
      </c>
      <c r="C15" s="24" t="n">
        <v>0</v>
      </c>
      <c r="D15" s="24" t="n">
        <v>6</v>
      </c>
      <c r="E15" s="25" t="n">
        <v>189</v>
      </c>
      <c r="F15" s="26" t="n">
        <v>55</v>
      </c>
      <c r="G15" s="24" t="n">
        <v>134</v>
      </c>
      <c r="H15" s="24" t="n">
        <v>9</v>
      </c>
      <c r="I15" s="25" t="n">
        <v>2</v>
      </c>
      <c r="J15" s="26" t="n">
        <v>7</v>
      </c>
    </row>
    <row r="16" s="21" customFormat="true" ht="14.1" hidden="false" customHeight="true" outlineLevel="0" collapsed="false">
      <c r="A16" s="29"/>
      <c r="B16" s="23"/>
      <c r="C16" s="24"/>
      <c r="D16" s="24"/>
      <c r="E16" s="25"/>
      <c r="F16" s="26"/>
      <c r="G16" s="24"/>
      <c r="H16" s="24"/>
      <c r="I16" s="25"/>
      <c r="J16" s="26"/>
    </row>
    <row r="17" s="21" customFormat="true" ht="14.1" hidden="false" customHeight="true" outlineLevel="0" collapsed="false">
      <c r="A17" s="18" t="s">
        <v>19</v>
      </c>
      <c r="B17" s="19" t="n">
        <f aca="false">SUM(B18:B20)</f>
        <v>169</v>
      </c>
      <c r="C17" s="20" t="n">
        <f aca="false">SUM(C18:C20)</f>
        <v>0</v>
      </c>
      <c r="D17" s="20" t="n">
        <f aca="false">SUM(D18:D20)</f>
        <v>1674</v>
      </c>
      <c r="E17" s="20" t="n">
        <f aca="false">SUM(E18:E20)</f>
        <v>58665</v>
      </c>
      <c r="F17" s="20" t="n">
        <f aca="false">SUM(F18:F20)</f>
        <v>30128</v>
      </c>
      <c r="G17" s="20" t="n">
        <f aca="false">SUM(G18:G20)</f>
        <v>28537</v>
      </c>
      <c r="H17" s="20" t="n">
        <f aca="false">SUM(H18:H20)</f>
        <v>3259</v>
      </c>
      <c r="I17" s="20" t="n">
        <f aca="false">SUM(I18:I20)</f>
        <v>2363</v>
      </c>
      <c r="J17" s="20" t="n">
        <f aca="false">SUM(J18:J20)</f>
        <v>896</v>
      </c>
    </row>
    <row r="18" customFormat="false" ht="14.1" hidden="false" customHeight="true" outlineLevel="0" collapsed="false">
      <c r="A18" s="22" t="s">
        <v>15</v>
      </c>
      <c r="B18" s="23" t="n">
        <v>1</v>
      </c>
      <c r="C18" s="24" t="n">
        <v>0</v>
      </c>
      <c r="D18" s="24" t="n">
        <v>12</v>
      </c>
      <c r="E18" s="25" t="n">
        <v>529</v>
      </c>
      <c r="F18" s="26" t="n">
        <v>265</v>
      </c>
      <c r="G18" s="24" t="n">
        <v>264</v>
      </c>
      <c r="H18" s="24" t="n">
        <v>22</v>
      </c>
      <c r="I18" s="25" t="n">
        <v>19</v>
      </c>
      <c r="J18" s="26" t="n">
        <v>3</v>
      </c>
    </row>
    <row r="19" customFormat="false" ht="14.1" hidden="false" customHeight="true" outlineLevel="0" collapsed="false">
      <c r="A19" s="22" t="s">
        <v>16</v>
      </c>
      <c r="B19" s="23" t="n">
        <v>164</v>
      </c>
      <c r="C19" s="24" t="n">
        <v>0</v>
      </c>
      <c r="D19" s="24" t="n">
        <v>1651</v>
      </c>
      <c r="E19" s="25" t="n">
        <v>57892</v>
      </c>
      <c r="F19" s="26" t="n">
        <v>29676</v>
      </c>
      <c r="G19" s="24" t="n">
        <v>28216</v>
      </c>
      <c r="H19" s="24" t="n">
        <v>3208</v>
      </c>
      <c r="I19" s="25" t="n">
        <v>2320</v>
      </c>
      <c r="J19" s="26" t="n">
        <v>888</v>
      </c>
    </row>
    <row r="20" customFormat="false" ht="14.1" hidden="false" customHeight="true" outlineLevel="0" collapsed="false">
      <c r="A20" s="28" t="s">
        <v>17</v>
      </c>
      <c r="B20" s="23" t="n">
        <v>4</v>
      </c>
      <c r="C20" s="24" t="n">
        <v>0</v>
      </c>
      <c r="D20" s="24" t="n">
        <v>11</v>
      </c>
      <c r="E20" s="25" t="n">
        <v>244</v>
      </c>
      <c r="F20" s="26" t="n">
        <v>187</v>
      </c>
      <c r="G20" s="24" t="n">
        <v>57</v>
      </c>
      <c r="H20" s="24" t="n">
        <v>29</v>
      </c>
      <c r="I20" s="25" t="n">
        <v>24</v>
      </c>
      <c r="J20" s="26" t="n">
        <v>5</v>
      </c>
    </row>
    <row r="21" customFormat="false" ht="14.1" hidden="false" customHeight="true" outlineLevel="0" collapsed="false">
      <c r="A21" s="29"/>
      <c r="B21" s="23"/>
      <c r="C21" s="24"/>
      <c r="D21" s="24"/>
      <c r="E21" s="25"/>
      <c r="F21" s="26"/>
      <c r="G21" s="24"/>
      <c r="H21" s="24"/>
      <c r="I21" s="25"/>
      <c r="J21" s="26"/>
    </row>
    <row r="22" s="21" customFormat="true" ht="14.1" hidden="false" customHeight="true" outlineLevel="0" collapsed="false">
      <c r="A22" s="18" t="s">
        <v>20</v>
      </c>
      <c r="B22" s="19" t="n">
        <v>74</v>
      </c>
      <c r="C22" s="20" t="n">
        <f aca="false">C23+C26+C29</f>
        <v>3</v>
      </c>
      <c r="D22" s="20" t="e">
        <f aca="false">D23+D26+D29</f>
        <v>#VALUE!</v>
      </c>
      <c r="E22" s="20" t="n">
        <f aca="false">E23+E26+E29</f>
        <v>56501</v>
      </c>
      <c r="F22" s="20" t="n">
        <f aca="false">F23+F26+F29</f>
        <v>28059</v>
      </c>
      <c r="G22" s="20" t="n">
        <f aca="false">G23+G26+G29</f>
        <v>28442</v>
      </c>
      <c r="H22" s="20" t="n">
        <f aca="false">H23+H26+H29</f>
        <v>3206</v>
      </c>
      <c r="I22" s="20" t="n">
        <f aca="false">I23+I26+I29</f>
        <v>2694</v>
      </c>
      <c r="J22" s="20" t="n">
        <f aca="false">J23+J26+J29</f>
        <v>512</v>
      </c>
    </row>
    <row r="23" customFormat="false" ht="14.1" hidden="false" customHeight="true" outlineLevel="0" collapsed="false">
      <c r="A23" s="22" t="s">
        <v>21</v>
      </c>
      <c r="B23" s="23" t="n">
        <v>71</v>
      </c>
      <c r="C23" s="24" t="n">
        <v>3</v>
      </c>
      <c r="D23" s="30" t="n">
        <v>1031</v>
      </c>
      <c r="E23" s="25" t="n">
        <v>53694</v>
      </c>
      <c r="F23" s="26" t="n">
        <v>26644</v>
      </c>
      <c r="G23" s="24" t="n">
        <v>27050</v>
      </c>
      <c r="H23" s="24" t="n">
        <v>3077</v>
      </c>
      <c r="I23" s="25" t="n">
        <v>2575</v>
      </c>
      <c r="J23" s="26" t="n">
        <v>502</v>
      </c>
    </row>
    <row r="24" customFormat="false" ht="14.1" hidden="false" customHeight="true" outlineLevel="0" collapsed="false">
      <c r="A24" s="22" t="s">
        <v>16</v>
      </c>
      <c r="B24" s="23" t="n">
        <v>55</v>
      </c>
      <c r="C24" s="24" t="n">
        <v>3</v>
      </c>
      <c r="D24" s="30" t="n">
        <v>1031</v>
      </c>
      <c r="E24" s="25" t="n">
        <v>43639</v>
      </c>
      <c r="F24" s="26" t="n">
        <v>22593</v>
      </c>
      <c r="G24" s="24" t="n">
        <v>21046</v>
      </c>
      <c r="H24" s="24" t="n">
        <v>2536</v>
      </c>
      <c r="I24" s="25" t="n">
        <v>2182</v>
      </c>
      <c r="J24" s="26" t="n">
        <v>354</v>
      </c>
    </row>
    <row r="25" customFormat="false" ht="14.1" hidden="false" customHeight="true" outlineLevel="0" collapsed="false">
      <c r="A25" s="28" t="s">
        <v>17</v>
      </c>
      <c r="B25" s="31" t="n">
        <v>16</v>
      </c>
      <c r="C25" s="32" t="n">
        <v>0</v>
      </c>
      <c r="D25" s="33" t="s">
        <v>22</v>
      </c>
      <c r="E25" s="34" t="n">
        <v>10055</v>
      </c>
      <c r="F25" s="35" t="n">
        <v>4051</v>
      </c>
      <c r="G25" s="32" t="n">
        <v>6004</v>
      </c>
      <c r="H25" s="32" t="n">
        <v>541</v>
      </c>
      <c r="I25" s="34" t="n">
        <v>393</v>
      </c>
      <c r="J25" s="35" t="n">
        <v>148</v>
      </c>
    </row>
    <row r="26" customFormat="false" ht="14.1" hidden="false" customHeight="true" outlineLevel="0" collapsed="false">
      <c r="A26" s="22" t="s">
        <v>23</v>
      </c>
      <c r="B26" s="31" t="s">
        <v>24</v>
      </c>
      <c r="C26" s="32" t="n">
        <v>0</v>
      </c>
      <c r="D26" s="32" t="n">
        <v>45</v>
      </c>
      <c r="E26" s="34" t="n">
        <v>674</v>
      </c>
      <c r="F26" s="35" t="n">
        <v>505</v>
      </c>
      <c r="G26" s="32" t="n">
        <v>169</v>
      </c>
      <c r="H26" s="32" t="n">
        <v>99</v>
      </c>
      <c r="I26" s="34" t="n">
        <v>94</v>
      </c>
      <c r="J26" s="35" t="n">
        <v>5</v>
      </c>
    </row>
    <row r="27" customFormat="false" ht="14.1" hidden="false" customHeight="true" outlineLevel="0" collapsed="false">
      <c r="A27" s="22" t="s">
        <v>16</v>
      </c>
      <c r="B27" s="31" t="s">
        <v>24</v>
      </c>
      <c r="C27" s="32" t="n">
        <v>0</v>
      </c>
      <c r="D27" s="32" t="n">
        <v>45</v>
      </c>
      <c r="E27" s="34" t="n">
        <v>674</v>
      </c>
      <c r="F27" s="35" t="n">
        <v>505</v>
      </c>
      <c r="G27" s="32" t="n">
        <v>169</v>
      </c>
      <c r="H27" s="32" t="n">
        <v>99</v>
      </c>
      <c r="I27" s="34" t="n">
        <v>94</v>
      </c>
      <c r="J27" s="35" t="n">
        <v>5</v>
      </c>
    </row>
    <row r="28" customFormat="false" ht="14.1" hidden="false" customHeight="true" outlineLevel="0" collapsed="false">
      <c r="A28" s="28" t="s">
        <v>17</v>
      </c>
      <c r="B28" s="31" t="n">
        <v>0</v>
      </c>
      <c r="C28" s="32" t="n">
        <v>0</v>
      </c>
      <c r="D28" s="32" t="n">
        <v>0</v>
      </c>
      <c r="E28" s="34" t="n">
        <v>0</v>
      </c>
      <c r="F28" s="35" t="n">
        <v>0</v>
      </c>
      <c r="G28" s="32" t="n">
        <v>0</v>
      </c>
      <c r="H28" s="32" t="n">
        <v>0</v>
      </c>
      <c r="I28" s="34" t="n">
        <v>0</v>
      </c>
      <c r="J28" s="35" t="n">
        <v>0</v>
      </c>
    </row>
    <row r="29" customFormat="false" ht="14.1" hidden="false" customHeight="true" outlineLevel="0" collapsed="false">
      <c r="A29" s="22" t="s">
        <v>25</v>
      </c>
      <c r="B29" s="31" t="s">
        <v>26</v>
      </c>
      <c r="C29" s="32" t="n">
        <v>0</v>
      </c>
      <c r="D29" s="33" t="s">
        <v>22</v>
      </c>
      <c r="E29" s="34" t="n">
        <v>2133</v>
      </c>
      <c r="F29" s="35" t="n">
        <v>910</v>
      </c>
      <c r="G29" s="32" t="n">
        <v>1223</v>
      </c>
      <c r="H29" s="32" t="n">
        <v>30</v>
      </c>
      <c r="I29" s="34" t="n">
        <v>25</v>
      </c>
      <c r="J29" s="35" t="n">
        <v>5</v>
      </c>
    </row>
    <row r="30" customFormat="false" ht="14.1" hidden="false" customHeight="true" outlineLevel="0" collapsed="false">
      <c r="A30" s="22" t="s">
        <v>16</v>
      </c>
      <c r="B30" s="31" t="n">
        <v>1</v>
      </c>
      <c r="C30" s="32" t="n">
        <v>0</v>
      </c>
      <c r="D30" s="33" t="s">
        <v>22</v>
      </c>
      <c r="E30" s="34" t="n">
        <v>2044</v>
      </c>
      <c r="F30" s="35" t="n">
        <v>873</v>
      </c>
      <c r="G30" s="32" t="n">
        <v>1171</v>
      </c>
      <c r="H30" s="32" t="n">
        <v>29</v>
      </c>
      <c r="I30" s="34" t="n">
        <v>24</v>
      </c>
      <c r="J30" s="35" t="n">
        <v>5</v>
      </c>
    </row>
    <row r="31" customFormat="false" ht="14.1" hidden="false" customHeight="true" outlineLevel="0" collapsed="false">
      <c r="A31" s="28" t="s">
        <v>17</v>
      </c>
      <c r="B31" s="31" t="s">
        <v>27</v>
      </c>
      <c r="C31" s="32" t="n">
        <v>0</v>
      </c>
      <c r="D31" s="33" t="s">
        <v>22</v>
      </c>
      <c r="E31" s="34" t="n">
        <v>89</v>
      </c>
      <c r="F31" s="35" t="n">
        <v>37</v>
      </c>
      <c r="G31" s="32" t="n">
        <v>52</v>
      </c>
      <c r="H31" s="32" t="n">
        <v>1</v>
      </c>
      <c r="I31" s="34" t="n">
        <v>1</v>
      </c>
      <c r="J31" s="36" t="n">
        <v>0</v>
      </c>
    </row>
    <row r="32" customFormat="false" ht="14.1" hidden="false" customHeight="true" outlineLevel="0" collapsed="false">
      <c r="A32" s="29"/>
      <c r="B32" s="31"/>
      <c r="C32" s="32"/>
      <c r="D32" s="32"/>
      <c r="E32" s="34"/>
      <c r="F32" s="35"/>
      <c r="G32" s="32"/>
      <c r="H32" s="32"/>
      <c r="I32" s="34"/>
      <c r="J32" s="35"/>
    </row>
    <row r="33" s="21" customFormat="true" ht="14.1" hidden="false" customHeight="true" outlineLevel="0" collapsed="false">
      <c r="A33" s="18" t="s">
        <v>28</v>
      </c>
      <c r="B33" s="37" t="n">
        <v>1</v>
      </c>
      <c r="C33" s="38" t="n">
        <v>0</v>
      </c>
      <c r="D33" s="38" t="n">
        <v>22</v>
      </c>
      <c r="E33" s="39" t="n">
        <v>78</v>
      </c>
      <c r="F33" s="40" t="n">
        <v>51</v>
      </c>
      <c r="G33" s="38" t="n">
        <v>27</v>
      </c>
      <c r="H33" s="38" t="n">
        <v>44</v>
      </c>
      <c r="I33" s="39" t="n">
        <v>26</v>
      </c>
      <c r="J33" s="40" t="n">
        <v>18</v>
      </c>
    </row>
    <row r="34" customFormat="false" ht="14.1" hidden="false" customHeight="true" outlineLevel="0" collapsed="false">
      <c r="A34" s="41"/>
      <c r="B34" s="31"/>
      <c r="C34" s="32"/>
      <c r="D34" s="32"/>
      <c r="E34" s="34"/>
      <c r="F34" s="35"/>
      <c r="G34" s="32"/>
      <c r="H34" s="32"/>
      <c r="I34" s="34"/>
      <c r="J34" s="35"/>
    </row>
    <row r="35" s="21" customFormat="true" ht="14.1" hidden="false" customHeight="true" outlineLevel="0" collapsed="false">
      <c r="A35" s="18" t="s">
        <v>29</v>
      </c>
      <c r="B35" s="37" t="n">
        <v>1</v>
      </c>
      <c r="C35" s="38" t="n">
        <v>0</v>
      </c>
      <c r="D35" s="38" t="n">
        <v>24</v>
      </c>
      <c r="E35" s="39" t="n">
        <v>97</v>
      </c>
      <c r="F35" s="40" t="n">
        <v>54</v>
      </c>
      <c r="G35" s="38" t="n">
        <v>43</v>
      </c>
      <c r="H35" s="38" t="n">
        <v>47</v>
      </c>
      <c r="I35" s="39" t="n">
        <v>20</v>
      </c>
      <c r="J35" s="40" t="n">
        <v>27</v>
      </c>
    </row>
    <row r="36" customFormat="false" ht="14.1" hidden="false" customHeight="true" outlineLevel="0" collapsed="false">
      <c r="A36" s="41"/>
      <c r="B36" s="31"/>
      <c r="C36" s="32"/>
      <c r="D36" s="32"/>
      <c r="E36" s="34"/>
      <c r="F36" s="35"/>
      <c r="G36" s="32"/>
      <c r="H36" s="32"/>
      <c r="I36" s="34"/>
      <c r="J36" s="35"/>
    </row>
    <row r="37" s="21" customFormat="true" ht="14.1" hidden="false" customHeight="true" outlineLevel="0" collapsed="false">
      <c r="A37" s="18" t="s">
        <v>30</v>
      </c>
      <c r="B37" s="37" t="n">
        <f aca="false">SUM(B38:B39)</f>
        <v>15</v>
      </c>
      <c r="C37" s="38" t="n">
        <f aca="false">SUM(C38:C39)</f>
        <v>0</v>
      </c>
      <c r="D37" s="38" t="n">
        <f aca="false">SUM(D38:D39)</f>
        <v>268</v>
      </c>
      <c r="E37" s="38" t="n">
        <f aca="false">SUM(E38:E39)</f>
        <v>1007</v>
      </c>
      <c r="F37" s="38" t="n">
        <f aca="false">SUM(F38:F39)</f>
        <v>639</v>
      </c>
      <c r="G37" s="38" t="n">
        <f aca="false">SUM(G38:G39)</f>
        <v>368</v>
      </c>
      <c r="H37" s="38" t="n">
        <f aca="false">SUM(H38:H39)</f>
        <v>486</v>
      </c>
      <c r="I37" s="38" t="n">
        <f aca="false">SUM(I38:I39)</f>
        <v>241</v>
      </c>
      <c r="J37" s="38" t="n">
        <f aca="false">SUM(J38:J39)</f>
        <v>245</v>
      </c>
    </row>
    <row r="38" customFormat="false" ht="14.1" hidden="false" customHeight="true" outlineLevel="0" collapsed="false">
      <c r="A38" s="22" t="s">
        <v>15</v>
      </c>
      <c r="B38" s="31" t="n">
        <v>1</v>
      </c>
      <c r="C38" s="32" t="n">
        <v>0</v>
      </c>
      <c r="D38" s="32" t="n">
        <v>9</v>
      </c>
      <c r="E38" s="34" t="n">
        <v>72</v>
      </c>
      <c r="F38" s="35" t="n">
        <v>41</v>
      </c>
      <c r="G38" s="32" t="n">
        <v>31</v>
      </c>
      <c r="H38" s="32" t="n">
        <v>25</v>
      </c>
      <c r="I38" s="34" t="n">
        <v>17</v>
      </c>
      <c r="J38" s="35" t="n">
        <v>8</v>
      </c>
    </row>
    <row r="39" customFormat="false" ht="14.1" hidden="false" customHeight="true" outlineLevel="0" collapsed="false">
      <c r="A39" s="22" t="s">
        <v>16</v>
      </c>
      <c r="B39" s="31" t="n">
        <v>14</v>
      </c>
      <c r="C39" s="32" t="n">
        <v>0</v>
      </c>
      <c r="D39" s="32" t="n">
        <v>259</v>
      </c>
      <c r="E39" s="34" t="n">
        <v>935</v>
      </c>
      <c r="F39" s="35" t="n">
        <v>598</v>
      </c>
      <c r="G39" s="32" t="n">
        <v>337</v>
      </c>
      <c r="H39" s="32" t="n">
        <v>461</v>
      </c>
      <c r="I39" s="34" t="n">
        <v>224</v>
      </c>
      <c r="J39" s="35" t="n">
        <v>237</v>
      </c>
    </row>
    <row r="40" customFormat="false" ht="14.1" hidden="false" customHeight="true" outlineLevel="0" collapsed="false">
      <c r="A40" s="41"/>
      <c r="B40" s="31"/>
      <c r="C40" s="32"/>
      <c r="D40" s="32"/>
      <c r="E40" s="34"/>
      <c r="F40" s="35"/>
      <c r="G40" s="32"/>
      <c r="H40" s="32"/>
      <c r="I40" s="34"/>
      <c r="J40" s="35"/>
    </row>
    <row r="41" s="21" customFormat="true" ht="14.1" hidden="false" customHeight="true" outlineLevel="0" collapsed="false">
      <c r="A41" s="18" t="s">
        <v>31</v>
      </c>
      <c r="B41" s="37" t="n">
        <v>1</v>
      </c>
      <c r="C41" s="38" t="n">
        <v>0</v>
      </c>
      <c r="D41" s="42" t="s">
        <v>22</v>
      </c>
      <c r="E41" s="39" t="n">
        <v>801</v>
      </c>
      <c r="F41" s="40" t="n">
        <v>782</v>
      </c>
      <c r="G41" s="38" t="n">
        <v>19</v>
      </c>
      <c r="H41" s="38" t="n">
        <v>61</v>
      </c>
      <c r="I41" s="39" t="n">
        <v>60</v>
      </c>
      <c r="J41" s="40" t="n">
        <v>1</v>
      </c>
    </row>
    <row r="42" customFormat="false" ht="14.1" hidden="false" customHeight="true" outlineLevel="0" collapsed="false">
      <c r="A42" s="41"/>
      <c r="B42" s="31"/>
      <c r="C42" s="32"/>
      <c r="D42" s="32"/>
      <c r="E42" s="34"/>
      <c r="F42" s="35"/>
      <c r="G42" s="32"/>
      <c r="H42" s="32"/>
      <c r="I42" s="34"/>
      <c r="J42" s="35"/>
    </row>
    <row r="43" s="21" customFormat="true" ht="14.1" hidden="false" customHeight="true" outlineLevel="0" collapsed="false">
      <c r="A43" s="18" t="s">
        <v>32</v>
      </c>
      <c r="B43" s="37" t="n">
        <f aca="false">SUM(B44:B45)</f>
        <v>6</v>
      </c>
      <c r="C43" s="38" t="n">
        <f aca="false">SUM(C44:C45)</f>
        <v>0</v>
      </c>
      <c r="D43" s="33" t="s">
        <v>22</v>
      </c>
      <c r="E43" s="38" t="n">
        <f aca="false">SUM(E44:E45)</f>
        <v>1706</v>
      </c>
      <c r="F43" s="38" t="n">
        <f aca="false">SUM(F44:F45)</f>
        <v>138</v>
      </c>
      <c r="G43" s="38" t="n">
        <f aca="false">SUM(G44:G45)</f>
        <v>1568</v>
      </c>
      <c r="H43" s="38" t="n">
        <f aca="false">SUM(H44:H45)</f>
        <v>124</v>
      </c>
      <c r="I43" s="38" t="n">
        <f aca="false">SUM(I44:I45)</f>
        <v>84</v>
      </c>
      <c r="J43" s="38" t="n">
        <f aca="false">SUM(J44:J45)</f>
        <v>40</v>
      </c>
    </row>
    <row r="44" customFormat="false" ht="14.1" hidden="false" customHeight="true" outlineLevel="0" collapsed="false">
      <c r="A44" s="22" t="s">
        <v>16</v>
      </c>
      <c r="B44" s="31" t="n">
        <v>1</v>
      </c>
      <c r="C44" s="32" t="n">
        <v>0</v>
      </c>
      <c r="D44" s="33" t="s">
        <v>22</v>
      </c>
      <c r="E44" s="34" t="n">
        <v>426</v>
      </c>
      <c r="F44" s="35" t="n">
        <v>22</v>
      </c>
      <c r="G44" s="32" t="n">
        <v>404</v>
      </c>
      <c r="H44" s="32" t="n">
        <v>29</v>
      </c>
      <c r="I44" s="34" t="n">
        <v>23</v>
      </c>
      <c r="J44" s="35" t="n">
        <v>6</v>
      </c>
    </row>
    <row r="45" customFormat="false" ht="14.1" hidden="false" customHeight="true" outlineLevel="0" collapsed="false">
      <c r="A45" s="28" t="s">
        <v>17</v>
      </c>
      <c r="B45" s="31" t="n">
        <v>5</v>
      </c>
      <c r="C45" s="32" t="n">
        <v>0</v>
      </c>
      <c r="D45" s="33" t="s">
        <v>22</v>
      </c>
      <c r="E45" s="34" t="n">
        <v>1280</v>
      </c>
      <c r="F45" s="35" t="n">
        <v>116</v>
      </c>
      <c r="G45" s="32" t="n">
        <v>1164</v>
      </c>
      <c r="H45" s="32" t="n">
        <v>95</v>
      </c>
      <c r="I45" s="34" t="n">
        <v>61</v>
      </c>
      <c r="J45" s="35" t="n">
        <v>34</v>
      </c>
    </row>
    <row r="46" customFormat="false" ht="14.1" hidden="false" customHeight="true" outlineLevel="0" collapsed="false">
      <c r="A46" s="29"/>
      <c r="B46" s="31"/>
      <c r="C46" s="32"/>
      <c r="D46" s="32"/>
      <c r="E46" s="34"/>
      <c r="F46" s="35"/>
      <c r="G46" s="32"/>
      <c r="H46" s="32"/>
      <c r="I46" s="34"/>
      <c r="J46" s="35"/>
    </row>
    <row r="47" s="21" customFormat="true" ht="14.1" hidden="false" customHeight="true" outlineLevel="0" collapsed="false">
      <c r="A47" s="18" t="s">
        <v>33</v>
      </c>
      <c r="B47" s="37" t="n">
        <f aca="false">SUM(B48:B49)</f>
        <v>4</v>
      </c>
      <c r="C47" s="38" t="n">
        <f aca="false">SUM(C48:C49)</f>
        <v>0</v>
      </c>
      <c r="D47" s="33" t="s">
        <v>22</v>
      </c>
      <c r="E47" s="38" t="n">
        <f aca="false">SUM(E48:E49)</f>
        <v>8612</v>
      </c>
      <c r="F47" s="38" t="n">
        <f aca="false">SUM(F48:F49)</f>
        <v>7328</v>
      </c>
      <c r="G47" s="38" t="n">
        <f aca="false">SUM(G48:G49)</f>
        <v>1284</v>
      </c>
      <c r="H47" s="38" t="n">
        <f aca="false">SUM(H48:H49)</f>
        <v>594</v>
      </c>
      <c r="I47" s="38" t="n">
        <f aca="false">SUM(I48:I49)</f>
        <v>570</v>
      </c>
      <c r="J47" s="38" t="n">
        <f aca="false">SUM(J48:J49)</f>
        <v>24</v>
      </c>
    </row>
    <row r="48" customFormat="false" ht="14.1" hidden="false" customHeight="true" outlineLevel="0" collapsed="false">
      <c r="A48" s="22" t="s">
        <v>15</v>
      </c>
      <c r="B48" s="31" t="n">
        <v>2</v>
      </c>
      <c r="C48" s="32" t="n">
        <v>0</v>
      </c>
      <c r="D48" s="33" t="s">
        <v>22</v>
      </c>
      <c r="E48" s="34" t="n">
        <v>4632</v>
      </c>
      <c r="F48" s="35" t="n">
        <v>3577</v>
      </c>
      <c r="G48" s="32" t="n">
        <v>1055</v>
      </c>
      <c r="H48" s="32" t="n">
        <v>466</v>
      </c>
      <c r="I48" s="34" t="n">
        <v>446</v>
      </c>
      <c r="J48" s="35" t="n">
        <v>20</v>
      </c>
    </row>
    <row r="49" customFormat="false" ht="14.1" hidden="false" customHeight="true" outlineLevel="0" collapsed="false">
      <c r="A49" s="22" t="s">
        <v>17</v>
      </c>
      <c r="B49" s="31" t="n">
        <v>2</v>
      </c>
      <c r="C49" s="32" t="n">
        <v>0</v>
      </c>
      <c r="D49" s="33" t="s">
        <v>22</v>
      </c>
      <c r="E49" s="34" t="n">
        <v>3980</v>
      </c>
      <c r="F49" s="35" t="n">
        <v>3751</v>
      </c>
      <c r="G49" s="32" t="n">
        <v>229</v>
      </c>
      <c r="H49" s="32" t="n">
        <v>128</v>
      </c>
      <c r="I49" s="34" t="n">
        <v>124</v>
      </c>
      <c r="J49" s="35" t="n">
        <v>4</v>
      </c>
    </row>
    <row r="50" customFormat="false" ht="14.1" hidden="false" customHeight="true" outlineLevel="0" collapsed="false">
      <c r="A50" s="41"/>
      <c r="B50" s="31"/>
      <c r="C50" s="32"/>
      <c r="D50" s="32"/>
      <c r="E50" s="34"/>
      <c r="F50" s="35"/>
      <c r="G50" s="32"/>
      <c r="H50" s="32"/>
      <c r="I50" s="34"/>
      <c r="J50" s="35"/>
    </row>
    <row r="51" s="21" customFormat="true" ht="14.1" hidden="false" customHeight="true" outlineLevel="0" collapsed="false">
      <c r="A51" s="18" t="s">
        <v>34</v>
      </c>
      <c r="B51" s="37" t="n">
        <f aca="false">B52</f>
        <v>1</v>
      </c>
      <c r="C51" s="38" t="n">
        <f aca="false">C52</f>
        <v>0</v>
      </c>
      <c r="D51" s="33" t="s">
        <v>22</v>
      </c>
      <c r="E51" s="38" t="n">
        <f aca="false">E52</f>
        <v>176</v>
      </c>
      <c r="F51" s="38" t="n">
        <f aca="false">F52</f>
        <v>169</v>
      </c>
      <c r="G51" s="38" t="n">
        <f aca="false">G52</f>
        <v>7</v>
      </c>
      <c r="H51" s="38" t="n">
        <f aca="false">H52</f>
        <v>0</v>
      </c>
      <c r="I51" s="38" t="n">
        <f aca="false">I52</f>
        <v>0</v>
      </c>
      <c r="J51" s="38" t="n">
        <f aca="false">J52</f>
        <v>0</v>
      </c>
    </row>
    <row r="52" customFormat="false" ht="14.1" hidden="false" customHeight="true" outlineLevel="0" collapsed="false">
      <c r="A52" s="22" t="s">
        <v>15</v>
      </c>
      <c r="B52" s="31" t="n">
        <v>1</v>
      </c>
      <c r="C52" s="32" t="n">
        <v>0</v>
      </c>
      <c r="D52" s="33" t="s">
        <v>22</v>
      </c>
      <c r="E52" s="34" t="n">
        <v>176</v>
      </c>
      <c r="F52" s="35" t="n">
        <v>169</v>
      </c>
      <c r="G52" s="32" t="n">
        <v>7</v>
      </c>
      <c r="H52" s="32" t="n">
        <v>0</v>
      </c>
      <c r="I52" s="34" t="n">
        <v>0</v>
      </c>
      <c r="J52" s="35" t="n">
        <v>0</v>
      </c>
    </row>
    <row r="53" customFormat="false" ht="14.1" hidden="false" customHeight="true" outlineLevel="0" collapsed="false">
      <c r="A53" s="41"/>
      <c r="B53" s="31"/>
      <c r="C53" s="32"/>
      <c r="D53" s="32"/>
      <c r="E53" s="34"/>
      <c r="F53" s="35"/>
      <c r="G53" s="32"/>
      <c r="H53" s="32"/>
      <c r="I53" s="34"/>
      <c r="J53" s="35"/>
    </row>
    <row r="54" s="21" customFormat="true" ht="14.1" hidden="false" customHeight="true" outlineLevel="0" collapsed="false">
      <c r="A54" s="18" t="s">
        <v>35</v>
      </c>
      <c r="B54" s="37" t="n">
        <f aca="false">SUM(B55:B57)</f>
        <v>35</v>
      </c>
      <c r="C54" s="38" t="n">
        <f aca="false">SUM(C55:C57)</f>
        <v>0</v>
      </c>
      <c r="D54" s="33" t="s">
        <v>22</v>
      </c>
      <c r="E54" s="38" t="n">
        <f aca="false">SUM(E55:E57)</f>
        <v>3999</v>
      </c>
      <c r="F54" s="38" t="n">
        <f aca="false">SUM(F55:F57)</f>
        <v>1000</v>
      </c>
      <c r="G54" s="38" t="n">
        <f aca="false">SUM(G55:G57)</f>
        <v>2999</v>
      </c>
      <c r="H54" s="38" t="n">
        <f aca="false">SUM(H55:H57)</f>
        <v>194</v>
      </c>
      <c r="I54" s="38" t="n">
        <f aca="false">SUM(I55:I57)</f>
        <v>73</v>
      </c>
      <c r="J54" s="38" t="n">
        <f aca="false">SUM(J55:J57)</f>
        <v>121</v>
      </c>
    </row>
    <row r="55" customFormat="false" ht="14.1" hidden="false" customHeight="true" outlineLevel="0" collapsed="false">
      <c r="A55" s="22" t="s">
        <v>15</v>
      </c>
      <c r="B55" s="31" t="n">
        <v>3</v>
      </c>
      <c r="C55" s="32" t="n">
        <v>0</v>
      </c>
      <c r="D55" s="33" t="s">
        <v>22</v>
      </c>
      <c r="E55" s="34" t="n">
        <v>336</v>
      </c>
      <c r="F55" s="35" t="n">
        <v>0</v>
      </c>
      <c r="G55" s="32" t="n">
        <v>336</v>
      </c>
      <c r="H55" s="32" t="n">
        <v>11</v>
      </c>
      <c r="I55" s="43" t="n">
        <v>0</v>
      </c>
      <c r="J55" s="35" t="n">
        <v>11</v>
      </c>
    </row>
    <row r="56" customFormat="false" ht="14.1" hidden="false" customHeight="true" outlineLevel="0" collapsed="false">
      <c r="A56" s="22" t="s">
        <v>16</v>
      </c>
      <c r="B56" s="31" t="n">
        <v>1</v>
      </c>
      <c r="C56" s="32" t="n">
        <v>0</v>
      </c>
      <c r="D56" s="33" t="s">
        <v>22</v>
      </c>
      <c r="E56" s="34" t="n">
        <v>105</v>
      </c>
      <c r="F56" s="35" t="n">
        <v>0</v>
      </c>
      <c r="G56" s="32" t="n">
        <v>105</v>
      </c>
      <c r="H56" s="32" t="n">
        <v>10</v>
      </c>
      <c r="I56" s="34" t="n">
        <v>3</v>
      </c>
      <c r="J56" s="35" t="n">
        <v>7</v>
      </c>
    </row>
    <row r="57" customFormat="false" ht="14.1" hidden="false" customHeight="true" outlineLevel="0" collapsed="false">
      <c r="A57" s="22" t="s">
        <v>17</v>
      </c>
      <c r="B57" s="31" t="n">
        <v>31</v>
      </c>
      <c r="C57" s="32" t="n">
        <v>0</v>
      </c>
      <c r="D57" s="33" t="s">
        <v>22</v>
      </c>
      <c r="E57" s="34" t="n">
        <v>3558</v>
      </c>
      <c r="F57" s="35" t="n">
        <v>1000</v>
      </c>
      <c r="G57" s="32" t="n">
        <v>2558</v>
      </c>
      <c r="H57" s="32" t="n">
        <v>173</v>
      </c>
      <c r="I57" s="34" t="n">
        <v>70</v>
      </c>
      <c r="J57" s="35" t="n">
        <v>103</v>
      </c>
    </row>
    <row r="58" customFormat="false" ht="14.1" hidden="false" customHeight="true" outlineLevel="0" collapsed="false">
      <c r="A58" s="41"/>
      <c r="B58" s="31"/>
      <c r="C58" s="32"/>
      <c r="D58" s="32"/>
      <c r="E58" s="34"/>
      <c r="F58" s="35"/>
      <c r="G58" s="32"/>
      <c r="H58" s="32"/>
      <c r="I58" s="34"/>
      <c r="J58" s="35"/>
    </row>
    <row r="59" s="21" customFormat="true" ht="14.1" hidden="false" customHeight="true" outlineLevel="0" collapsed="false">
      <c r="A59" s="18" t="s">
        <v>36</v>
      </c>
      <c r="B59" s="37" t="n">
        <f aca="false">SUM(B60:B61)</f>
        <v>51</v>
      </c>
      <c r="C59" s="38" t="n">
        <f aca="false">SUM(C60:C61)</f>
        <v>0</v>
      </c>
      <c r="D59" s="33" t="s">
        <v>22</v>
      </c>
      <c r="E59" s="38" t="n">
        <f aca="false">SUM(E60:E61)</f>
        <v>3795</v>
      </c>
      <c r="F59" s="38" t="n">
        <f aca="false">SUM(F60:F61)</f>
        <v>1210</v>
      </c>
      <c r="G59" s="38" t="n">
        <f aca="false">SUM(G60:G61)</f>
        <v>2585</v>
      </c>
      <c r="H59" s="38" t="n">
        <f aca="false">SUM(H60:H61)</f>
        <v>339</v>
      </c>
      <c r="I59" s="38" t="n">
        <f aca="false">SUM(I60:I61)</f>
        <v>286</v>
      </c>
      <c r="J59" s="38" t="n">
        <f aca="false">SUM(J60:J61)</f>
        <v>53</v>
      </c>
    </row>
    <row r="60" customFormat="false" ht="14.1" hidden="false" customHeight="true" outlineLevel="0" collapsed="false">
      <c r="A60" s="22" t="s">
        <v>16</v>
      </c>
      <c r="B60" s="31" t="n">
        <v>3</v>
      </c>
      <c r="C60" s="32" t="n">
        <v>0</v>
      </c>
      <c r="D60" s="33" t="s">
        <v>22</v>
      </c>
      <c r="E60" s="34" t="n">
        <v>619</v>
      </c>
      <c r="F60" s="35" t="n">
        <v>161</v>
      </c>
      <c r="G60" s="32" t="n">
        <v>458</v>
      </c>
      <c r="H60" s="32" t="n">
        <v>28</v>
      </c>
      <c r="I60" s="34" t="n">
        <v>16</v>
      </c>
      <c r="J60" s="36" t="n">
        <v>12</v>
      </c>
    </row>
    <row r="61" customFormat="false" ht="14.1" hidden="false" customHeight="true" outlineLevel="0" collapsed="false">
      <c r="A61" s="22" t="s">
        <v>17</v>
      </c>
      <c r="B61" s="31" t="n">
        <v>48</v>
      </c>
      <c r="C61" s="32" t="n">
        <v>0</v>
      </c>
      <c r="D61" s="33" t="s">
        <v>22</v>
      </c>
      <c r="E61" s="34" t="n">
        <v>3176</v>
      </c>
      <c r="F61" s="35" t="n">
        <v>1049</v>
      </c>
      <c r="G61" s="32" t="n">
        <v>2127</v>
      </c>
      <c r="H61" s="32" t="n">
        <v>311</v>
      </c>
      <c r="I61" s="34" t="n">
        <v>270</v>
      </c>
      <c r="J61" s="35" t="n">
        <v>41</v>
      </c>
    </row>
    <row r="62" customFormat="false" ht="14.1" hidden="false" customHeight="true" outlineLevel="0" collapsed="false">
      <c r="A62" s="44"/>
      <c r="B62" s="45"/>
      <c r="C62" s="46"/>
      <c r="D62" s="47"/>
      <c r="E62" s="48"/>
      <c r="F62" s="48"/>
      <c r="G62" s="46"/>
      <c r="H62" s="46"/>
      <c r="I62" s="48"/>
      <c r="J62" s="48"/>
    </row>
    <row r="63" customFormat="false" ht="12" hidden="false" customHeight="true" outlineLevel="0" collapsed="false">
      <c r="A63" s="49" t="s">
        <v>37</v>
      </c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49" t="s">
        <v>38</v>
      </c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49" t="s">
        <v>39</v>
      </c>
      <c r="C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50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1:02Z</dcterms:created>
  <dc:creator>大分県庁</dc:creator>
  <dc:description/>
  <dc:language>en-US</dc:language>
  <cp:lastModifiedBy>大分県庁</cp:lastModifiedBy>
  <dcterms:modified xsi:type="dcterms:W3CDTF">2009-04-21T01:33:18Z</dcterms:modified>
  <cp:revision>0</cp:revision>
  <dc:subject/>
  <dc:title/>
</cp:coreProperties>
</file>