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9A-昭和60年" sheetId="1" state="visible" r:id="rId2"/>
    <sheet name="219A -昭和59年" sheetId="2" state="visible" r:id="rId3"/>
    <sheet name="219B-昭和60年" sheetId="3" state="visible" r:id="rId4"/>
    <sheet name="219B -昭和59年" sheetId="4" state="visible" r:id="rId5"/>
  </sheets>
  <definedNames>
    <definedName function="false" hidden="false" localSheetId="1" name="_xlnm.Print_Area" vbProcedure="false">'219A -昭和59年'!$A$1:$K$25</definedName>
    <definedName function="false" hidden="false" localSheetId="0" name="_xlnm.Print_Area" vbProcedure="false">'219A-昭和60年'!$A$1:$K$26</definedName>
    <definedName function="false" hidden="false" localSheetId="3" name="_xlnm.Print_Area" vbProcedure="false">'219B -昭和59年'!$A$1:$I$34</definedName>
    <definedName function="false" hidden="false" localSheetId="2" name="_xlnm.Print_Area" vbProcedure="false">'219B-昭和60年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4"/>
        <rFont val="ＭＳ 明朝"/>
        <family val="1"/>
        <charset val="128"/>
      </rPr>
      <t xml:space="preserve">219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   58</t>
  </si>
  <si>
    <t xml:space="preserve">       59</t>
  </si>
  <si>
    <t xml:space="preserve">       60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注）　法務局の管轄地域区分は巻末の「機関別等の管轄区域一覧表」を参照。</t>
  </si>
  <si>
    <t xml:space="preserve">注１）　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年</t>
    </r>
  </si>
  <si>
    <t xml:space="preserve">会社計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人等計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　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8"/>
      <c r="G3" s="8"/>
      <c r="H3" s="8"/>
    </row>
    <row r="4" customFormat="false" ht="17.25" hidden="false" customHeight="true" outlineLevel="0" collapsed="false">
      <c r="A4" s="9" t="s">
        <v>1</v>
      </c>
      <c r="B4" s="10"/>
      <c r="C4" s="10"/>
      <c r="D4" s="11" t="s">
        <v>2</v>
      </c>
      <c r="E4" s="11"/>
      <c r="F4" s="11"/>
      <c r="G4" s="11"/>
      <c r="H4" s="10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305253</v>
      </c>
      <c r="C9" s="25" t="n">
        <v>3509123</v>
      </c>
      <c r="D9" s="25" t="n">
        <v>293914</v>
      </c>
      <c r="E9" s="25" t="n">
        <v>3121679</v>
      </c>
      <c r="F9" s="25" t="n">
        <v>10151</v>
      </c>
      <c r="G9" s="25" t="n">
        <v>244959</v>
      </c>
      <c r="H9" s="25" t="n">
        <v>1188</v>
      </c>
      <c r="I9" s="25" t="n">
        <v>142484</v>
      </c>
      <c r="J9" s="25" t="n">
        <v>3399660</v>
      </c>
      <c r="K9" s="25" t="n">
        <v>237121</v>
      </c>
    </row>
    <row r="10" customFormat="false" ht="13.5" hidden="false" customHeight="false" outlineLevel="0" collapsed="false">
      <c r="A10" s="26" t="s">
        <v>18</v>
      </c>
      <c r="B10" s="25" t="n">
        <v>289596</v>
      </c>
      <c r="C10" s="25" t="n">
        <v>3506091</v>
      </c>
      <c r="D10" s="25" t="n">
        <v>276987</v>
      </c>
      <c r="E10" s="25" t="n">
        <v>3188850</v>
      </c>
      <c r="F10" s="25" t="n">
        <v>11379</v>
      </c>
      <c r="G10" s="25" t="n">
        <v>193844</v>
      </c>
      <c r="H10" s="25" t="n">
        <v>1230</v>
      </c>
      <c r="I10" s="25" t="n">
        <v>123396</v>
      </c>
      <c r="J10" s="25" t="n">
        <v>3581313</v>
      </c>
      <c r="K10" s="25" t="n">
        <v>234635</v>
      </c>
    </row>
    <row r="11" customFormat="false" ht="13.5" hidden="false" customHeight="false" outlineLevel="0" collapsed="false">
      <c r="A11" s="26" t="s">
        <v>19</v>
      </c>
      <c r="B11" s="25" t="n">
        <v>312249</v>
      </c>
      <c r="C11" s="25" t="n">
        <v>3655279</v>
      </c>
      <c r="D11" s="25" t="n">
        <v>300462</v>
      </c>
      <c r="E11" s="25" t="n">
        <v>3280373</v>
      </c>
      <c r="F11" s="25" t="n">
        <v>10572</v>
      </c>
      <c r="G11" s="25" t="n">
        <v>205833</v>
      </c>
      <c r="H11" s="25" t="n">
        <v>1215</v>
      </c>
      <c r="I11" s="25" t="n">
        <v>169072</v>
      </c>
      <c r="J11" s="25" t="n">
        <v>3617827</v>
      </c>
      <c r="K11" s="25" t="n">
        <v>242124</v>
      </c>
    </row>
    <row r="12" customFormat="false" ht="6" hidden="false" customHeight="true" outlineLevel="0" collapsed="false">
      <c r="A12" s="26"/>
      <c r="B12" s="25"/>
      <c r="C12" s="25"/>
      <c r="D12" s="27"/>
      <c r="E12" s="25"/>
      <c r="F12" s="25"/>
      <c r="G12" s="25"/>
      <c r="H12" s="25"/>
      <c r="I12" s="25"/>
      <c r="J12" s="25"/>
      <c r="K12" s="25"/>
    </row>
    <row r="13" s="30" customFormat="true" ht="13.5" hidden="false" customHeight="false" outlineLevel="0" collapsed="false">
      <c r="A13" s="28" t="s">
        <v>20</v>
      </c>
      <c r="B13" s="29" t="n">
        <f aca="false">SUM(B15:B22)</f>
        <v>289178</v>
      </c>
      <c r="C13" s="29" t="n">
        <v>4371782</v>
      </c>
      <c r="D13" s="29" t="n">
        <f aca="false">SUM(D15:D22)</f>
        <v>276440</v>
      </c>
      <c r="E13" s="29" t="n">
        <v>4048618</v>
      </c>
      <c r="F13" s="29" t="n">
        <f aca="false">SUM(F15:F22)</f>
        <v>11692</v>
      </c>
      <c r="G13" s="29" t="n">
        <v>222889</v>
      </c>
      <c r="H13" s="29" t="n">
        <f aca="false">SUM(H15:H22)</f>
        <v>1046</v>
      </c>
      <c r="I13" s="29" t="n">
        <v>100275</v>
      </c>
      <c r="J13" s="29" t="n">
        <f aca="false">SUM(J15:J22)</f>
        <v>3800425</v>
      </c>
      <c r="K13" s="29" t="n">
        <v>276300</v>
      </c>
    </row>
    <row r="14" customFormat="false" ht="13.5" hidden="false" customHeight="false" outlineLevel="0" collapsed="false">
      <c r="A14" s="31"/>
      <c r="B14" s="25"/>
      <c r="C14" s="25"/>
      <c r="D14" s="27"/>
      <c r="E14" s="25"/>
      <c r="F14" s="25"/>
      <c r="G14" s="25"/>
      <c r="H14" s="25"/>
      <c r="I14" s="25"/>
      <c r="J14" s="25"/>
      <c r="K14" s="25"/>
    </row>
    <row r="15" customFormat="false" ht="13.5" hidden="false" customHeight="false" outlineLevel="0" collapsed="false">
      <c r="A15" s="32" t="s">
        <v>21</v>
      </c>
      <c r="B15" s="25" t="n">
        <v>84123</v>
      </c>
      <c r="C15" s="25" t="n">
        <v>2989490</v>
      </c>
      <c r="D15" s="25" t="n">
        <v>77389</v>
      </c>
      <c r="E15" s="25" t="n">
        <v>2836417</v>
      </c>
      <c r="F15" s="25" t="n">
        <v>6453</v>
      </c>
      <c r="G15" s="25" t="n">
        <v>134756</v>
      </c>
      <c r="H15" s="25" t="n">
        <v>281</v>
      </c>
      <c r="I15" s="25" t="n">
        <v>18316</v>
      </c>
      <c r="J15" s="25" t="n">
        <v>1765774</v>
      </c>
      <c r="K15" s="25" t="n">
        <v>147736</v>
      </c>
    </row>
    <row r="16" customFormat="false" ht="13.5" hidden="false" customHeight="false" outlineLevel="0" collapsed="false">
      <c r="A16" s="32" t="s">
        <v>22</v>
      </c>
      <c r="B16" s="25" t="n">
        <v>41949</v>
      </c>
      <c r="C16" s="25" t="n">
        <v>189062</v>
      </c>
      <c r="D16" s="25" t="n">
        <v>41300</v>
      </c>
      <c r="E16" s="25" t="n">
        <v>172096</v>
      </c>
      <c r="F16" s="25" t="n">
        <v>582</v>
      </c>
      <c r="G16" s="25" t="n">
        <v>10890</v>
      </c>
      <c r="H16" s="25" t="n">
        <v>67</v>
      </c>
      <c r="I16" s="25" t="n">
        <v>6075</v>
      </c>
      <c r="J16" s="25" t="n">
        <v>401603</v>
      </c>
      <c r="K16" s="25" t="n">
        <v>19960</v>
      </c>
    </row>
    <row r="17" customFormat="false" ht="13.5" hidden="false" customHeight="false" outlineLevel="0" collapsed="false">
      <c r="A17" s="32" t="s">
        <v>23</v>
      </c>
      <c r="B17" s="25" t="n">
        <v>10399</v>
      </c>
      <c r="C17" s="25" t="n">
        <v>160299</v>
      </c>
      <c r="D17" s="25" t="n">
        <v>9543</v>
      </c>
      <c r="E17" s="25" t="n">
        <v>126988</v>
      </c>
      <c r="F17" s="25" t="n">
        <v>573</v>
      </c>
      <c r="G17" s="25" t="n">
        <v>10088</v>
      </c>
      <c r="H17" s="25" t="n">
        <v>283</v>
      </c>
      <c r="I17" s="25" t="n">
        <v>23221</v>
      </c>
      <c r="J17" s="25" t="n">
        <v>139773</v>
      </c>
      <c r="K17" s="25" t="n">
        <v>12665</v>
      </c>
    </row>
    <row r="18" customFormat="false" ht="13.5" hidden="false" customHeight="false" outlineLevel="0" collapsed="false">
      <c r="A18" s="32" t="s">
        <v>24</v>
      </c>
      <c r="B18" s="25" t="n">
        <v>32522</v>
      </c>
      <c r="C18" s="25" t="n">
        <v>262390</v>
      </c>
      <c r="D18" s="25" t="n">
        <v>31409</v>
      </c>
      <c r="E18" s="25" t="n">
        <v>199673</v>
      </c>
      <c r="F18" s="25" t="n">
        <v>815</v>
      </c>
      <c r="G18" s="25" t="n">
        <v>14957</v>
      </c>
      <c r="H18" s="25" t="n">
        <v>298</v>
      </c>
      <c r="I18" s="25" t="n">
        <v>47759</v>
      </c>
      <c r="J18" s="25" t="n">
        <v>205697</v>
      </c>
      <c r="K18" s="25" t="n">
        <v>17276</v>
      </c>
    </row>
    <row r="19" customFormat="false" ht="13.5" hidden="false" customHeight="false" outlineLevel="0" collapsed="false">
      <c r="A19" s="32" t="s">
        <v>25</v>
      </c>
      <c r="B19" s="25" t="n">
        <v>32494</v>
      </c>
      <c r="C19" s="25" t="n">
        <v>103847</v>
      </c>
      <c r="D19" s="25" t="n">
        <v>31938</v>
      </c>
      <c r="E19" s="25" t="n">
        <v>95537</v>
      </c>
      <c r="F19" s="25" t="n">
        <v>552</v>
      </c>
      <c r="G19" s="25" t="n">
        <v>8280</v>
      </c>
      <c r="H19" s="25" t="n">
        <v>4</v>
      </c>
      <c r="I19" s="25" t="n">
        <v>30</v>
      </c>
      <c r="J19" s="25" t="n">
        <v>399901</v>
      </c>
      <c r="K19" s="25" t="n">
        <v>16841</v>
      </c>
    </row>
    <row r="20" customFormat="false" ht="13.5" hidden="false" customHeight="false" outlineLevel="0" collapsed="false">
      <c r="A20" s="32" t="s">
        <v>26</v>
      </c>
      <c r="B20" s="25" t="n">
        <v>35215</v>
      </c>
      <c r="C20" s="25" t="n">
        <v>344491</v>
      </c>
      <c r="D20" s="25" t="n">
        <v>33744</v>
      </c>
      <c r="E20" s="25" t="n">
        <v>319212</v>
      </c>
      <c r="F20" s="25" t="n">
        <v>1428</v>
      </c>
      <c r="G20" s="25" t="n">
        <v>23761</v>
      </c>
      <c r="H20" s="25" t="n">
        <v>43</v>
      </c>
      <c r="I20" s="25" t="n">
        <v>1517</v>
      </c>
      <c r="J20" s="25" t="n">
        <v>448430</v>
      </c>
      <c r="K20" s="25" t="n">
        <v>32362</v>
      </c>
    </row>
    <row r="21" customFormat="false" ht="13.5" hidden="false" customHeight="false" outlineLevel="0" collapsed="false">
      <c r="A21" s="32" t="s">
        <v>27</v>
      </c>
      <c r="B21" s="25" t="n">
        <v>14541</v>
      </c>
      <c r="C21" s="25" t="n">
        <v>91112</v>
      </c>
      <c r="D21" s="25" t="n">
        <v>14176</v>
      </c>
      <c r="E21" s="25" t="n">
        <v>82939</v>
      </c>
      <c r="F21" s="25" t="n">
        <v>307</v>
      </c>
      <c r="G21" s="25" t="n">
        <v>5233</v>
      </c>
      <c r="H21" s="25" t="n">
        <v>58</v>
      </c>
      <c r="I21" s="25" t="n">
        <v>2939</v>
      </c>
      <c r="J21" s="25" t="n">
        <v>146151</v>
      </c>
      <c r="K21" s="25" t="n">
        <v>8393</v>
      </c>
    </row>
    <row r="22" customFormat="false" ht="13.5" hidden="false" customHeight="false" outlineLevel="0" collapsed="false">
      <c r="A22" s="33" t="s">
        <v>28</v>
      </c>
      <c r="B22" s="25" t="n">
        <v>37935</v>
      </c>
      <c r="C22" s="25" t="n">
        <v>231087</v>
      </c>
      <c r="D22" s="25" t="n">
        <v>36941</v>
      </c>
      <c r="E22" s="25" t="n">
        <v>215752</v>
      </c>
      <c r="F22" s="25" t="n">
        <v>982</v>
      </c>
      <c r="G22" s="25" t="n">
        <v>14919</v>
      </c>
      <c r="H22" s="25" t="n">
        <v>12</v>
      </c>
      <c r="I22" s="25" t="n">
        <v>416</v>
      </c>
      <c r="J22" s="25" t="n">
        <v>293096</v>
      </c>
      <c r="K22" s="25" t="n">
        <v>21064</v>
      </c>
    </row>
    <row r="23" customFormat="false" ht="14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5"/>
      <c r="J23" s="35"/>
      <c r="K23" s="35"/>
    </row>
    <row r="24" customFormat="false" ht="13.5" hidden="false" customHeight="false" outlineLevel="0" collapsed="false">
      <c r="A24" s="36" t="s">
        <v>30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0.37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8"/>
      <c r="G3" s="8"/>
      <c r="H3" s="8"/>
    </row>
    <row r="4" customFormat="false" ht="17.25" hidden="false" customHeight="true" outlineLevel="0" collapsed="false">
      <c r="A4" s="9" t="s">
        <v>1</v>
      </c>
      <c r="B4" s="10"/>
      <c r="C4" s="10"/>
      <c r="D4" s="11" t="s">
        <v>2</v>
      </c>
      <c r="E4" s="11"/>
      <c r="F4" s="11"/>
      <c r="G4" s="11"/>
      <c r="H4" s="10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305253</v>
      </c>
      <c r="C9" s="25" t="n">
        <v>3509123</v>
      </c>
      <c r="D9" s="25" t="n">
        <v>293914</v>
      </c>
      <c r="E9" s="25" t="n">
        <v>3121679</v>
      </c>
      <c r="F9" s="25" t="n">
        <v>10151</v>
      </c>
      <c r="G9" s="25" t="n">
        <v>244959</v>
      </c>
      <c r="H9" s="25" t="n">
        <v>1188</v>
      </c>
      <c r="I9" s="25" t="n">
        <v>142484</v>
      </c>
      <c r="J9" s="25" t="n">
        <v>3399660</v>
      </c>
      <c r="K9" s="25" t="n">
        <v>237121</v>
      </c>
    </row>
    <row r="10" customFormat="false" ht="13.5" hidden="false" customHeight="false" outlineLevel="0" collapsed="false">
      <c r="A10" s="26" t="s">
        <v>18</v>
      </c>
      <c r="B10" s="25" t="n">
        <v>289596</v>
      </c>
      <c r="C10" s="25" t="n">
        <v>3506091</v>
      </c>
      <c r="D10" s="25" t="n">
        <v>276987</v>
      </c>
      <c r="E10" s="25" t="n">
        <v>3188850</v>
      </c>
      <c r="F10" s="25" t="n">
        <v>11379</v>
      </c>
      <c r="G10" s="25" t="n">
        <v>193844</v>
      </c>
      <c r="H10" s="25" t="n">
        <v>1230</v>
      </c>
      <c r="I10" s="25" t="n">
        <v>123396</v>
      </c>
      <c r="J10" s="25" t="n">
        <v>3581313</v>
      </c>
      <c r="K10" s="25" t="n">
        <v>234635</v>
      </c>
    </row>
    <row r="11" customFormat="false" ht="6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9</v>
      </c>
      <c r="B12" s="29" t="n">
        <f aca="false">SUM(B14:B21)</f>
        <v>312249</v>
      </c>
      <c r="C12" s="29" t="n">
        <v>3655279</v>
      </c>
      <c r="D12" s="29" t="n">
        <f aca="false">SUM(D14:D21)</f>
        <v>300462</v>
      </c>
      <c r="E12" s="29" t="n">
        <v>3280373</v>
      </c>
      <c r="F12" s="29" t="n">
        <f aca="false">SUM(F14:F21)</f>
        <v>10572</v>
      </c>
      <c r="G12" s="29" t="n">
        <v>205833</v>
      </c>
      <c r="H12" s="29" t="n">
        <f aca="false">SUM(H14:H21)</f>
        <v>1215</v>
      </c>
      <c r="I12" s="29" t="n">
        <v>169072</v>
      </c>
      <c r="J12" s="29" t="n">
        <f aca="false">SUM(J14:J21)</f>
        <v>3617827</v>
      </c>
      <c r="K12" s="29" t="n">
        <v>242124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21</v>
      </c>
      <c r="B14" s="25" t="n">
        <v>111409</v>
      </c>
      <c r="C14" s="25" t="n">
        <v>2299592</v>
      </c>
      <c r="D14" s="25" t="n">
        <v>105490</v>
      </c>
      <c r="E14" s="25" t="n">
        <v>2158991</v>
      </c>
      <c r="F14" s="25" t="n">
        <v>5594</v>
      </c>
      <c r="G14" s="25" t="n">
        <v>125182</v>
      </c>
      <c r="H14" s="25" t="n">
        <v>325</v>
      </c>
      <c r="I14" s="25" t="n">
        <v>15418</v>
      </c>
      <c r="J14" s="25" t="n">
        <v>1618799</v>
      </c>
      <c r="K14" s="25" t="n">
        <v>130202</v>
      </c>
    </row>
    <row r="15" customFormat="false" ht="13.5" hidden="false" customHeight="false" outlineLevel="0" collapsed="false">
      <c r="A15" s="32" t="s">
        <v>22</v>
      </c>
      <c r="B15" s="25" t="n">
        <v>35402</v>
      </c>
      <c r="C15" s="25" t="n">
        <v>163366</v>
      </c>
      <c r="D15" s="25" t="n">
        <v>34791</v>
      </c>
      <c r="E15" s="25" t="n">
        <v>146983</v>
      </c>
      <c r="F15" s="25" t="n">
        <v>545</v>
      </c>
      <c r="G15" s="25" t="n">
        <v>13200</v>
      </c>
      <c r="H15" s="25" t="n">
        <v>66</v>
      </c>
      <c r="I15" s="25" t="n">
        <v>3182</v>
      </c>
      <c r="J15" s="25" t="n">
        <v>359216</v>
      </c>
      <c r="K15" s="25" t="n">
        <v>18485</v>
      </c>
    </row>
    <row r="16" customFormat="false" ht="13.5" hidden="false" customHeight="false" outlineLevel="0" collapsed="false">
      <c r="A16" s="32" t="s">
        <v>23</v>
      </c>
      <c r="B16" s="25" t="n">
        <v>11392</v>
      </c>
      <c r="C16" s="25" t="n">
        <v>182011</v>
      </c>
      <c r="D16" s="25" t="n">
        <v>10556</v>
      </c>
      <c r="E16" s="25" t="n">
        <v>107101</v>
      </c>
      <c r="F16" s="25" t="n">
        <v>522</v>
      </c>
      <c r="G16" s="25" t="n">
        <v>8249</v>
      </c>
      <c r="H16" s="25" t="n">
        <v>314</v>
      </c>
      <c r="I16" s="25" t="n">
        <v>66660</v>
      </c>
      <c r="J16" s="25" t="n">
        <v>101114</v>
      </c>
      <c r="K16" s="25" t="n">
        <v>10765</v>
      </c>
    </row>
    <row r="17" customFormat="false" ht="13.5" hidden="false" customHeight="false" outlineLevel="0" collapsed="false">
      <c r="A17" s="32" t="s">
        <v>24</v>
      </c>
      <c r="B17" s="25" t="n">
        <v>33896</v>
      </c>
      <c r="C17" s="25" t="n">
        <v>271284</v>
      </c>
      <c r="D17" s="25" t="n">
        <v>32577</v>
      </c>
      <c r="E17" s="25" t="n">
        <v>177609</v>
      </c>
      <c r="F17" s="25" t="n">
        <v>925</v>
      </c>
      <c r="G17" s="25" t="n">
        <v>13376</v>
      </c>
      <c r="H17" s="25" t="n">
        <v>394</v>
      </c>
      <c r="I17" s="25" t="n">
        <v>80298</v>
      </c>
      <c r="J17" s="25" t="n">
        <v>260810</v>
      </c>
      <c r="K17" s="25" t="n">
        <v>15513</v>
      </c>
    </row>
    <row r="18" customFormat="false" ht="13.5" hidden="false" customHeight="false" outlineLevel="0" collapsed="false">
      <c r="A18" s="32" t="s">
        <v>25</v>
      </c>
      <c r="B18" s="25" t="n">
        <v>27204</v>
      </c>
      <c r="C18" s="25" t="n">
        <v>115200</v>
      </c>
      <c r="D18" s="25" t="n">
        <v>26730</v>
      </c>
      <c r="E18" s="25" t="n">
        <v>108472</v>
      </c>
      <c r="F18" s="25" t="n">
        <v>473</v>
      </c>
      <c r="G18" s="25" t="n">
        <v>6697</v>
      </c>
      <c r="H18" s="25" t="n">
        <v>1</v>
      </c>
      <c r="I18" s="25" t="n">
        <v>30</v>
      </c>
      <c r="J18" s="25" t="n">
        <v>284453</v>
      </c>
      <c r="K18" s="25" t="n">
        <v>14740</v>
      </c>
    </row>
    <row r="19" customFormat="false" ht="13.5" hidden="false" customHeight="false" outlineLevel="0" collapsed="false">
      <c r="A19" s="32" t="s">
        <v>26</v>
      </c>
      <c r="B19" s="25" t="n">
        <v>35648</v>
      </c>
      <c r="C19" s="25" t="n">
        <v>321557</v>
      </c>
      <c r="D19" s="25" t="n">
        <v>34402</v>
      </c>
      <c r="E19" s="25" t="n">
        <v>298642</v>
      </c>
      <c r="F19" s="25" t="n">
        <v>1211</v>
      </c>
      <c r="G19" s="25" t="n">
        <v>22422</v>
      </c>
      <c r="H19" s="25" t="n">
        <v>35</v>
      </c>
      <c r="I19" s="25" t="n">
        <v>492</v>
      </c>
      <c r="J19" s="25" t="n">
        <v>465024</v>
      </c>
      <c r="K19" s="25" t="n">
        <v>27343</v>
      </c>
    </row>
    <row r="20" customFormat="false" ht="13.5" hidden="false" customHeight="false" outlineLevel="0" collapsed="false">
      <c r="A20" s="32" t="s">
        <v>27</v>
      </c>
      <c r="B20" s="25" t="n">
        <v>20273</v>
      </c>
      <c r="C20" s="25" t="n">
        <v>46693</v>
      </c>
      <c r="D20" s="25" t="n">
        <v>19822</v>
      </c>
      <c r="E20" s="25" t="n">
        <v>40015</v>
      </c>
      <c r="F20" s="25" t="n">
        <v>378</v>
      </c>
      <c r="G20" s="25" t="n">
        <v>3716</v>
      </c>
      <c r="H20" s="25" t="n">
        <v>73</v>
      </c>
      <c r="I20" s="25" t="n">
        <v>2961</v>
      </c>
      <c r="J20" s="25" t="n">
        <v>137072</v>
      </c>
      <c r="K20" s="25" t="n">
        <v>6780</v>
      </c>
    </row>
    <row r="21" customFormat="false" ht="13.5" hidden="false" customHeight="false" outlineLevel="0" collapsed="false">
      <c r="A21" s="33" t="s">
        <v>28</v>
      </c>
      <c r="B21" s="25" t="n">
        <v>37025</v>
      </c>
      <c r="C21" s="25" t="n">
        <v>255574</v>
      </c>
      <c r="D21" s="25" t="n">
        <v>36094</v>
      </c>
      <c r="E21" s="25" t="n">
        <v>242557</v>
      </c>
      <c r="F21" s="25" t="n">
        <v>924</v>
      </c>
      <c r="G21" s="25" t="n">
        <v>12987</v>
      </c>
      <c r="H21" s="25" t="n">
        <v>7</v>
      </c>
      <c r="I21" s="25" t="n">
        <v>30</v>
      </c>
      <c r="J21" s="25" t="n">
        <v>391339</v>
      </c>
      <c r="K21" s="25" t="n">
        <v>18293</v>
      </c>
    </row>
    <row r="22" s="36" customFormat="true" ht="14.2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6" customFormat="true" ht="12" hidden="false" customHeight="false" outlineLevel="0" collapsed="false">
      <c r="A23" s="36" t="s">
        <v>31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8"/>
      <c r="F2" s="8"/>
    </row>
    <row r="3" s="30" customFormat="true" ht="18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</row>
    <row r="4" s="41" customFormat="true" ht="14.25" hidden="false" customHeight="true" outlineLevel="0" collapsed="false">
      <c r="A4" s="38" t="s">
        <v>33</v>
      </c>
      <c r="B4" s="39" t="s">
        <v>34</v>
      </c>
      <c r="C4" s="40" t="s">
        <v>35</v>
      </c>
      <c r="D4" s="40"/>
      <c r="E4" s="40"/>
      <c r="F4" s="40"/>
      <c r="G4" s="40"/>
      <c r="H4" s="40"/>
      <c r="I4" s="40"/>
    </row>
    <row r="5" s="41" customFormat="true" ht="14.25" hidden="false" customHeight="true" outlineLevel="0" collapsed="false">
      <c r="A5" s="38"/>
      <c r="B5" s="39"/>
      <c r="C5" s="42" t="s">
        <v>36</v>
      </c>
      <c r="D5" s="42" t="s">
        <v>37</v>
      </c>
      <c r="E5" s="42" t="s">
        <v>38</v>
      </c>
      <c r="F5" s="42" t="s">
        <v>39</v>
      </c>
      <c r="G5" s="42" t="s">
        <v>40</v>
      </c>
      <c r="H5" s="42" t="s">
        <v>41</v>
      </c>
      <c r="I5" s="43" t="s">
        <v>42</v>
      </c>
    </row>
    <row r="6" s="30" customFormat="true" ht="15" hidden="false" customHeight="true" outlineLevel="0" collapsed="false">
      <c r="A6" s="24" t="s">
        <v>42</v>
      </c>
      <c r="B6" s="44" t="n">
        <f aca="false">SUM(B7:B28)</f>
        <v>11379</v>
      </c>
      <c r="C6" s="44" t="n">
        <f aca="false">SUM(C7:C28)</f>
        <v>9724</v>
      </c>
      <c r="D6" s="44" t="n">
        <f aca="false">SUM(D7:D28)</f>
        <v>8</v>
      </c>
      <c r="E6" s="44" t="n">
        <f aca="false">SUM(E7:E28)</f>
        <v>135</v>
      </c>
      <c r="F6" s="44" t="n">
        <f aca="false">SUM(F7:F28)</f>
        <v>6062</v>
      </c>
      <c r="G6" s="44" t="n">
        <f aca="false">SUM(G7:G28)</f>
        <v>3519</v>
      </c>
      <c r="H6" s="44" t="n">
        <f aca="false">SUM(H7:H28)</f>
        <v>1968</v>
      </c>
      <c r="I6" s="44" t="n">
        <f aca="false">SUM(I7:I28)</f>
        <v>11692</v>
      </c>
    </row>
    <row r="7" customFormat="false" ht="13.5" hidden="false" customHeight="false" outlineLevel="0" collapsed="false">
      <c r="A7" s="32" t="s">
        <v>43</v>
      </c>
      <c r="B7" s="45" t="n">
        <v>3149</v>
      </c>
      <c r="C7" s="45" t="n">
        <v>0</v>
      </c>
      <c r="D7" s="45" t="n">
        <v>0</v>
      </c>
      <c r="E7" s="45" t="n">
        <v>0</v>
      </c>
      <c r="F7" s="46" t="n">
        <v>0</v>
      </c>
      <c r="G7" s="45" t="n">
        <v>0</v>
      </c>
      <c r="H7" s="45" t="n">
        <v>1968</v>
      </c>
      <c r="I7" s="45" t="n">
        <v>1968</v>
      </c>
      <c r="J7" s="5"/>
    </row>
    <row r="8" customFormat="false" ht="13.5" hidden="false" customHeight="false" outlineLevel="0" collapsed="false">
      <c r="A8" s="32" t="s">
        <v>44</v>
      </c>
      <c r="B8" s="45" t="n">
        <v>863</v>
      </c>
      <c r="C8" s="45" t="n">
        <v>910</v>
      </c>
      <c r="D8" s="45" t="n">
        <v>0</v>
      </c>
      <c r="E8" s="45" t="n">
        <v>0</v>
      </c>
      <c r="F8" s="45" t="n">
        <v>195</v>
      </c>
      <c r="G8" s="45" t="n">
        <v>715</v>
      </c>
      <c r="H8" s="45"/>
      <c r="I8" s="45" t="n">
        <v>910</v>
      </c>
    </row>
    <row r="9" customFormat="false" ht="13.5" hidden="false" customHeight="false" outlineLevel="0" collapsed="false">
      <c r="A9" s="32" t="s">
        <v>45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3.5" hidden="false" customHeight="false" outlineLevel="0" collapsed="false">
      <c r="A10" s="32" t="s">
        <v>46</v>
      </c>
      <c r="B10" s="45" t="n">
        <v>12</v>
      </c>
      <c r="C10" s="45" t="n">
        <v>17</v>
      </c>
      <c r="D10" s="45" t="n">
        <v>0</v>
      </c>
      <c r="E10" s="45" t="n">
        <v>0</v>
      </c>
      <c r="F10" s="45" t="n">
        <v>17</v>
      </c>
      <c r="G10" s="45" t="n">
        <v>0</v>
      </c>
      <c r="H10" s="45" t="n">
        <v>0</v>
      </c>
      <c r="I10" s="45" t="n">
        <v>17</v>
      </c>
    </row>
    <row r="11" customFormat="false" ht="13.5" hidden="false" customHeight="false" outlineLevel="0" collapsed="false">
      <c r="A11" s="32" t="s">
        <v>47</v>
      </c>
      <c r="B11" s="45" t="n">
        <v>219</v>
      </c>
      <c r="C11" s="45" t="n">
        <v>194</v>
      </c>
      <c r="D11" s="45" t="n">
        <v>0</v>
      </c>
      <c r="E11" s="45" t="n">
        <v>0</v>
      </c>
      <c r="F11" s="45" t="n">
        <v>181</v>
      </c>
      <c r="G11" s="45" t="n">
        <v>13</v>
      </c>
      <c r="H11" s="45" t="n">
        <v>0</v>
      </c>
      <c r="I11" s="45" t="n">
        <v>194</v>
      </c>
    </row>
    <row r="12" customFormat="false" ht="13.5" hidden="false" customHeight="false" outlineLevel="0" collapsed="false">
      <c r="A12" s="32" t="s">
        <v>48</v>
      </c>
      <c r="B12" s="45" t="n">
        <v>781</v>
      </c>
      <c r="C12" s="45" t="n">
        <v>904</v>
      </c>
      <c r="D12" s="45" t="n">
        <v>1</v>
      </c>
      <c r="E12" s="45" t="n">
        <v>8</v>
      </c>
      <c r="F12" s="45" t="n">
        <v>498</v>
      </c>
      <c r="G12" s="45" t="n">
        <v>397</v>
      </c>
      <c r="H12" s="45" t="n">
        <v>0</v>
      </c>
      <c r="I12" s="45" t="n">
        <v>904</v>
      </c>
    </row>
    <row r="13" customFormat="false" ht="13.5" hidden="false" customHeight="false" outlineLevel="0" collapsed="false">
      <c r="A13" s="32" t="s">
        <v>49</v>
      </c>
      <c r="B13" s="45" t="n">
        <v>422</v>
      </c>
      <c r="C13" s="45" t="n">
        <v>463</v>
      </c>
      <c r="D13" s="45" t="n">
        <v>0</v>
      </c>
      <c r="E13" s="45" t="n">
        <v>0</v>
      </c>
      <c r="F13" s="45" t="n">
        <v>276</v>
      </c>
      <c r="G13" s="45" t="n">
        <v>187</v>
      </c>
      <c r="H13" s="45" t="n">
        <v>0</v>
      </c>
      <c r="I13" s="45" t="n">
        <v>463</v>
      </c>
    </row>
    <row r="14" customFormat="false" ht="13.5" hidden="false" customHeight="false" outlineLevel="0" collapsed="false">
      <c r="A14" s="32" t="s">
        <v>50</v>
      </c>
      <c r="B14" s="45" t="n">
        <v>7</v>
      </c>
      <c r="C14" s="45" t="n">
        <v>12</v>
      </c>
      <c r="D14" s="45" t="n">
        <v>0</v>
      </c>
      <c r="E14" s="45" t="n">
        <v>0</v>
      </c>
      <c r="F14" s="45" t="n">
        <v>12</v>
      </c>
      <c r="G14" s="45" t="n">
        <v>0</v>
      </c>
      <c r="H14" s="45" t="n">
        <v>0</v>
      </c>
      <c r="I14" s="45" t="n">
        <v>12</v>
      </c>
    </row>
    <row r="15" customFormat="false" ht="13.5" hidden="false" customHeight="false" outlineLevel="0" collapsed="false">
      <c r="A15" s="32" t="s">
        <v>51</v>
      </c>
      <c r="B15" s="45" t="n">
        <v>4</v>
      </c>
      <c r="C15" s="45" t="n">
        <v>16</v>
      </c>
      <c r="D15" s="45" t="n">
        <v>0</v>
      </c>
      <c r="E15" s="45" t="n">
        <v>0</v>
      </c>
      <c r="F15" s="45" t="n">
        <v>16</v>
      </c>
      <c r="G15" s="45" t="n">
        <v>0</v>
      </c>
      <c r="H15" s="45" t="n">
        <v>0</v>
      </c>
      <c r="I15" s="45" t="n">
        <v>16</v>
      </c>
    </row>
    <row r="16" customFormat="false" ht="13.5" hidden="false" customHeight="false" outlineLevel="0" collapsed="false">
      <c r="A16" s="32" t="s">
        <v>52</v>
      </c>
      <c r="B16" s="47" t="n">
        <v>19</v>
      </c>
      <c r="C16" s="47" t="n">
        <v>52</v>
      </c>
      <c r="D16" s="45" t="n">
        <v>0</v>
      </c>
      <c r="E16" s="45" t="n">
        <v>1</v>
      </c>
      <c r="F16" s="46" t="n">
        <v>26</v>
      </c>
      <c r="G16" s="45" t="n">
        <v>25</v>
      </c>
      <c r="H16" s="45" t="n">
        <v>0</v>
      </c>
      <c r="I16" s="46" t="n">
        <v>52</v>
      </c>
    </row>
    <row r="17" customFormat="false" ht="13.5" hidden="false" customHeight="false" outlineLevel="0" collapsed="false">
      <c r="A17" s="32" t="s">
        <v>53</v>
      </c>
      <c r="B17" s="47" t="n">
        <v>122</v>
      </c>
      <c r="C17" s="47" t="n">
        <v>194</v>
      </c>
      <c r="D17" s="45" t="n">
        <v>1</v>
      </c>
      <c r="E17" s="45" t="n">
        <v>9</v>
      </c>
      <c r="F17" s="46" t="n">
        <v>57</v>
      </c>
      <c r="G17" s="45" t="n">
        <v>127</v>
      </c>
      <c r="H17" s="45" t="n">
        <v>0</v>
      </c>
      <c r="I17" s="46" t="n">
        <v>194</v>
      </c>
    </row>
    <row r="18" customFormat="false" ht="13.5" hidden="false" customHeight="false" outlineLevel="0" collapsed="false">
      <c r="A18" s="32" t="s">
        <v>54</v>
      </c>
      <c r="B18" s="47" t="n">
        <v>9</v>
      </c>
      <c r="C18" s="47" t="n">
        <v>9</v>
      </c>
      <c r="D18" s="45" t="n">
        <v>0</v>
      </c>
      <c r="E18" s="45" t="n">
        <v>1</v>
      </c>
      <c r="F18" s="46" t="n">
        <v>7</v>
      </c>
      <c r="G18" s="45" t="n">
        <v>1</v>
      </c>
      <c r="H18" s="45" t="n">
        <v>0</v>
      </c>
      <c r="I18" s="46" t="n">
        <v>9</v>
      </c>
    </row>
    <row r="19" customFormat="false" ht="13.5" hidden="false" customHeight="false" outlineLevel="0" collapsed="false">
      <c r="A19" s="32" t="s">
        <v>55</v>
      </c>
      <c r="B19" s="47" t="n">
        <v>12</v>
      </c>
      <c r="C19" s="47" t="n">
        <v>15</v>
      </c>
      <c r="D19" s="45" t="n">
        <v>0</v>
      </c>
      <c r="E19" s="45" t="n">
        <v>0</v>
      </c>
      <c r="F19" s="45" t="n">
        <v>1</v>
      </c>
      <c r="G19" s="45" t="n">
        <v>14</v>
      </c>
      <c r="H19" s="45" t="n">
        <v>0</v>
      </c>
      <c r="I19" s="46" t="n">
        <v>15</v>
      </c>
    </row>
    <row r="20" customFormat="false" ht="13.5" hidden="false" customHeight="false" outlineLevel="0" collapsed="false">
      <c r="A20" s="32" t="s">
        <v>56</v>
      </c>
      <c r="B20" s="47" t="n">
        <v>4</v>
      </c>
      <c r="C20" s="47" t="n">
        <v>24</v>
      </c>
      <c r="D20" s="45" t="n">
        <v>0</v>
      </c>
      <c r="E20" s="45" t="n">
        <v>2</v>
      </c>
      <c r="F20" s="46" t="n">
        <v>19</v>
      </c>
      <c r="G20" s="45" t="n">
        <v>3</v>
      </c>
      <c r="H20" s="45" t="n">
        <v>0</v>
      </c>
      <c r="I20" s="46" t="n">
        <v>24</v>
      </c>
    </row>
    <row r="21" customFormat="false" ht="13.5" hidden="false" customHeight="false" outlineLevel="0" collapsed="false">
      <c r="A21" s="32" t="s">
        <v>57</v>
      </c>
      <c r="B21" s="47" t="n">
        <v>1</v>
      </c>
      <c r="C21" s="46" t="n">
        <v>3</v>
      </c>
      <c r="D21" s="45" t="n">
        <v>0</v>
      </c>
      <c r="E21" s="45" t="n">
        <v>0</v>
      </c>
      <c r="F21" s="46" t="n">
        <v>3</v>
      </c>
      <c r="G21" s="45" t="n">
        <v>0</v>
      </c>
      <c r="H21" s="45" t="n">
        <v>0</v>
      </c>
      <c r="I21" s="46" t="n">
        <v>3</v>
      </c>
    </row>
    <row r="22" customFormat="false" ht="13.5" hidden="false" customHeight="false" outlineLevel="0" collapsed="false">
      <c r="A22" s="32" t="s">
        <v>58</v>
      </c>
      <c r="B22" s="47" t="n">
        <v>126</v>
      </c>
      <c r="C22" s="47" t="n">
        <v>221</v>
      </c>
      <c r="D22" s="45" t="n">
        <v>1</v>
      </c>
      <c r="E22" s="45" t="n">
        <v>9</v>
      </c>
      <c r="F22" s="46" t="n">
        <v>83</v>
      </c>
      <c r="G22" s="45" t="n">
        <v>128</v>
      </c>
      <c r="H22" s="45" t="n">
        <v>0</v>
      </c>
      <c r="I22" s="46" t="n">
        <v>221</v>
      </c>
    </row>
    <row r="23" customFormat="false" ht="13.5" hidden="false" customHeight="false" outlineLevel="0" collapsed="false">
      <c r="A23" s="32" t="s">
        <v>59</v>
      </c>
      <c r="B23" s="47" t="n">
        <v>31</v>
      </c>
      <c r="C23" s="46" t="n">
        <v>0</v>
      </c>
      <c r="D23" s="45" t="n">
        <v>0</v>
      </c>
      <c r="E23" s="45" t="n">
        <v>0</v>
      </c>
      <c r="F23" s="46" t="n">
        <v>0</v>
      </c>
      <c r="G23" s="45" t="n">
        <v>0</v>
      </c>
      <c r="H23" s="45" t="n">
        <v>0</v>
      </c>
      <c r="I23" s="46" t="n">
        <v>0</v>
      </c>
    </row>
    <row r="24" customFormat="false" ht="13.5" hidden="false" customHeight="false" outlineLevel="0" collapsed="false">
      <c r="A24" s="32" t="s">
        <v>60</v>
      </c>
      <c r="B24" s="47" t="n">
        <v>26</v>
      </c>
      <c r="C24" s="47" t="n">
        <v>91</v>
      </c>
      <c r="D24" s="45" t="n">
        <v>0</v>
      </c>
      <c r="E24" s="45" t="n">
        <v>4</v>
      </c>
      <c r="F24" s="46" t="n">
        <v>33</v>
      </c>
      <c r="G24" s="45" t="n">
        <v>54</v>
      </c>
      <c r="H24" s="45" t="n">
        <v>0</v>
      </c>
      <c r="I24" s="46" t="n">
        <v>91</v>
      </c>
    </row>
    <row r="25" customFormat="false" ht="13.5" hidden="false" customHeight="false" outlineLevel="0" collapsed="false">
      <c r="A25" s="32" t="s">
        <v>61</v>
      </c>
      <c r="B25" s="47" t="n">
        <v>5443</v>
      </c>
      <c r="C25" s="47" t="n">
        <v>6436</v>
      </c>
      <c r="D25" s="45" t="n">
        <v>4</v>
      </c>
      <c r="E25" s="45" t="n">
        <v>96</v>
      </c>
      <c r="F25" s="46" t="n">
        <v>4507</v>
      </c>
      <c r="G25" s="45" t="n">
        <v>1829</v>
      </c>
      <c r="H25" s="45" t="n">
        <v>0</v>
      </c>
      <c r="I25" s="46" t="n">
        <v>6436</v>
      </c>
    </row>
    <row r="26" customFormat="false" ht="13.5" hidden="false" customHeight="false" outlineLevel="0" collapsed="false">
      <c r="A26" s="32" t="s">
        <v>62</v>
      </c>
      <c r="B26" s="47" t="n">
        <v>60</v>
      </c>
      <c r="C26" s="47" t="n">
        <v>66</v>
      </c>
      <c r="D26" s="45" t="n">
        <v>0</v>
      </c>
      <c r="E26" s="45" t="n">
        <v>3</v>
      </c>
      <c r="F26" s="46" t="n">
        <v>47</v>
      </c>
      <c r="G26" s="45" t="n">
        <v>16</v>
      </c>
      <c r="H26" s="45" t="n">
        <v>0</v>
      </c>
      <c r="I26" s="46" t="n">
        <v>66</v>
      </c>
    </row>
    <row r="27" customFormat="false" ht="13.5" hidden="false" customHeight="false" outlineLevel="0" collapsed="false">
      <c r="A27" s="32" t="s">
        <v>63</v>
      </c>
      <c r="B27" s="47" t="n">
        <v>41</v>
      </c>
      <c r="C27" s="47" t="n">
        <v>77</v>
      </c>
      <c r="D27" s="46" t="n">
        <v>1</v>
      </c>
      <c r="E27" s="46" t="n">
        <v>2</v>
      </c>
      <c r="F27" s="46" t="n">
        <v>65</v>
      </c>
      <c r="G27" s="46" t="n">
        <v>9</v>
      </c>
      <c r="H27" s="45" t="n">
        <v>0</v>
      </c>
      <c r="I27" s="46" t="n">
        <v>77</v>
      </c>
    </row>
    <row r="28" s="51" customFormat="true" ht="16.5" hidden="false" customHeight="true" outlineLevel="0" collapsed="false">
      <c r="A28" s="48" t="s">
        <v>64</v>
      </c>
      <c r="B28" s="49" t="n">
        <v>28</v>
      </c>
      <c r="C28" s="49" t="n">
        <v>20</v>
      </c>
      <c r="D28" s="49" t="n">
        <v>0</v>
      </c>
      <c r="E28" s="49" t="n">
        <v>0</v>
      </c>
      <c r="F28" s="49" t="n">
        <v>19</v>
      </c>
      <c r="G28" s="49" t="n">
        <v>1</v>
      </c>
      <c r="H28" s="50" t="n">
        <v>0</v>
      </c>
      <c r="I28" s="49" t="n">
        <v>20</v>
      </c>
    </row>
    <row r="29" customFormat="false" ht="15" hidden="false" customHeight="true" outlineLevel="0" collapsed="false">
      <c r="A29" s="36" t="s">
        <v>29</v>
      </c>
    </row>
  </sheetData>
  <mergeCells count="4"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8"/>
      <c r="F2" s="8"/>
    </row>
    <row r="3" s="30" customFormat="true" ht="18" hidden="false" customHeight="true" outlineLevel="0" collapsed="false">
      <c r="A3" s="37" t="s">
        <v>32</v>
      </c>
      <c r="B3" s="37"/>
      <c r="C3" s="37"/>
      <c r="D3" s="37"/>
      <c r="E3" s="37"/>
      <c r="F3" s="37"/>
      <c r="G3" s="37"/>
      <c r="H3" s="37"/>
      <c r="I3" s="37"/>
    </row>
    <row r="4" s="41" customFormat="true" ht="14.25" hidden="false" customHeight="true" outlineLevel="0" collapsed="false">
      <c r="A4" s="38" t="s">
        <v>33</v>
      </c>
      <c r="B4" s="39" t="s">
        <v>34</v>
      </c>
      <c r="C4" s="40" t="s">
        <v>65</v>
      </c>
      <c r="D4" s="40"/>
      <c r="E4" s="40"/>
      <c r="F4" s="40"/>
      <c r="G4" s="40"/>
      <c r="H4" s="40"/>
      <c r="I4" s="40"/>
    </row>
    <row r="5" s="41" customFormat="true" ht="14.25" hidden="false" customHeight="true" outlineLevel="0" collapsed="false">
      <c r="A5" s="38"/>
      <c r="B5" s="39"/>
      <c r="C5" s="42" t="s">
        <v>36</v>
      </c>
      <c r="D5" s="42" t="s">
        <v>37</v>
      </c>
      <c r="E5" s="42" t="s">
        <v>38</v>
      </c>
      <c r="F5" s="42" t="s">
        <v>39</v>
      </c>
      <c r="G5" s="42" t="s">
        <v>40</v>
      </c>
      <c r="H5" s="42" t="s">
        <v>41</v>
      </c>
      <c r="I5" s="43" t="s">
        <v>42</v>
      </c>
    </row>
    <row r="6" s="30" customFormat="true" ht="15" hidden="false" customHeight="true" outlineLevel="0" collapsed="false">
      <c r="A6" s="24" t="s">
        <v>42</v>
      </c>
      <c r="B6" s="44" t="n">
        <f aca="false">SUM(B7:B28)</f>
        <v>11379</v>
      </c>
      <c r="C6" s="44" t="n">
        <f aca="false">SUM(C7:C28)</f>
        <v>8509</v>
      </c>
      <c r="D6" s="44" t="n">
        <f aca="false">SUM(D7:D28)</f>
        <v>13</v>
      </c>
      <c r="E6" s="44" t="n">
        <f aca="false">SUM(E7:E28)</f>
        <v>73</v>
      </c>
      <c r="F6" s="44" t="n">
        <f aca="false">SUM(F7:F28)</f>
        <v>5239</v>
      </c>
      <c r="G6" s="44" t="n">
        <f aca="false">SUM(G7:G28)</f>
        <v>3184</v>
      </c>
      <c r="H6" s="44" t="n">
        <f aca="false">SUM(H7:H28)</f>
        <v>2063</v>
      </c>
      <c r="I6" s="44" t="n">
        <f aca="false">SUM(I7:I28)</f>
        <v>10572</v>
      </c>
    </row>
    <row r="7" customFormat="false" ht="13.5" hidden="false" customHeight="false" outlineLevel="0" collapsed="false">
      <c r="A7" s="32" t="s">
        <v>43</v>
      </c>
      <c r="B7" s="45" t="n">
        <v>3149</v>
      </c>
      <c r="C7" s="45" t="n">
        <v>0</v>
      </c>
      <c r="D7" s="45" t="n">
        <v>0</v>
      </c>
      <c r="E7" s="45" t="n">
        <v>0</v>
      </c>
      <c r="F7" s="46" t="n">
        <v>0</v>
      </c>
      <c r="G7" s="45" t="n">
        <v>0</v>
      </c>
      <c r="H7" s="45" t="n">
        <v>2063</v>
      </c>
      <c r="I7" s="45" t="n">
        <v>2063</v>
      </c>
      <c r="J7" s="5"/>
    </row>
    <row r="8" customFormat="false" ht="13.5" hidden="false" customHeight="false" outlineLevel="0" collapsed="false">
      <c r="A8" s="32" t="s">
        <v>44</v>
      </c>
      <c r="B8" s="45" t="n">
        <v>863</v>
      </c>
      <c r="C8" s="45" t="n">
        <v>872</v>
      </c>
      <c r="D8" s="45" t="n">
        <v>0</v>
      </c>
      <c r="E8" s="45" t="n">
        <v>1</v>
      </c>
      <c r="F8" s="45" t="n">
        <v>217</v>
      </c>
      <c r="G8" s="45" t="n">
        <v>654</v>
      </c>
      <c r="H8" s="45"/>
      <c r="I8" s="45" t="n">
        <v>872</v>
      </c>
    </row>
    <row r="9" customFormat="false" ht="13.5" hidden="false" customHeight="false" outlineLevel="0" collapsed="false">
      <c r="A9" s="32" t="s">
        <v>45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3.5" hidden="false" customHeight="false" outlineLevel="0" collapsed="false">
      <c r="A10" s="32" t="s">
        <v>46</v>
      </c>
      <c r="B10" s="45" t="n">
        <v>12</v>
      </c>
      <c r="C10" s="45" t="n">
        <v>17</v>
      </c>
      <c r="D10" s="45" t="n">
        <v>0</v>
      </c>
      <c r="E10" s="45" t="n">
        <v>1</v>
      </c>
      <c r="F10" s="45" t="n">
        <v>16</v>
      </c>
      <c r="G10" s="45" t="n">
        <v>0</v>
      </c>
      <c r="H10" s="45" t="n">
        <v>0</v>
      </c>
      <c r="I10" s="45" t="n">
        <v>17</v>
      </c>
    </row>
    <row r="11" customFormat="false" ht="13.5" hidden="false" customHeight="false" outlineLevel="0" collapsed="false">
      <c r="A11" s="32" t="s">
        <v>47</v>
      </c>
      <c r="B11" s="45" t="n">
        <v>219</v>
      </c>
      <c r="C11" s="45" t="n">
        <v>328</v>
      </c>
      <c r="D11" s="45" t="n">
        <v>0</v>
      </c>
      <c r="E11" s="45" t="n">
        <v>0</v>
      </c>
      <c r="F11" s="45" t="n">
        <v>311</v>
      </c>
      <c r="G11" s="45" t="n">
        <v>17</v>
      </c>
      <c r="H11" s="45" t="n">
        <v>0</v>
      </c>
      <c r="I11" s="45" t="n">
        <v>328</v>
      </c>
    </row>
    <row r="12" customFormat="false" ht="13.5" hidden="false" customHeight="false" outlineLevel="0" collapsed="false">
      <c r="A12" s="32" t="s">
        <v>48</v>
      </c>
      <c r="B12" s="45" t="n">
        <v>781</v>
      </c>
      <c r="C12" s="45" t="n">
        <v>842</v>
      </c>
      <c r="D12" s="45" t="n">
        <v>0</v>
      </c>
      <c r="E12" s="45" t="n">
        <v>1</v>
      </c>
      <c r="F12" s="45" t="n">
        <v>526</v>
      </c>
      <c r="G12" s="45" t="n">
        <v>315</v>
      </c>
      <c r="H12" s="45" t="n">
        <v>0</v>
      </c>
      <c r="I12" s="45" t="n">
        <v>842</v>
      </c>
    </row>
    <row r="13" customFormat="false" ht="13.5" hidden="false" customHeight="false" outlineLevel="0" collapsed="false">
      <c r="A13" s="32" t="s">
        <v>49</v>
      </c>
      <c r="B13" s="45" t="n">
        <v>422</v>
      </c>
      <c r="C13" s="45" t="n">
        <v>477</v>
      </c>
      <c r="D13" s="45" t="n">
        <v>0</v>
      </c>
      <c r="E13" s="45" t="n">
        <v>0</v>
      </c>
      <c r="F13" s="45" t="n">
        <v>281</v>
      </c>
      <c r="G13" s="45" t="n">
        <v>196</v>
      </c>
      <c r="H13" s="45" t="n">
        <v>0</v>
      </c>
      <c r="I13" s="45" t="n">
        <v>477</v>
      </c>
    </row>
    <row r="14" customFormat="false" ht="13.5" hidden="false" customHeight="false" outlineLevel="0" collapsed="false">
      <c r="A14" s="32" t="s">
        <v>50</v>
      </c>
      <c r="B14" s="45" t="n">
        <v>7</v>
      </c>
      <c r="C14" s="45" t="n">
        <v>6</v>
      </c>
      <c r="D14" s="45" t="n">
        <v>0</v>
      </c>
      <c r="E14" s="45" t="n">
        <v>0</v>
      </c>
      <c r="F14" s="45" t="n">
        <v>6</v>
      </c>
      <c r="G14" s="45" t="n">
        <v>0</v>
      </c>
      <c r="H14" s="45" t="n">
        <v>0</v>
      </c>
      <c r="I14" s="45" t="n">
        <v>6</v>
      </c>
    </row>
    <row r="15" customFormat="false" ht="13.5" hidden="false" customHeight="false" outlineLevel="0" collapsed="false">
      <c r="A15" s="32" t="s">
        <v>51</v>
      </c>
      <c r="B15" s="45" t="n">
        <v>4</v>
      </c>
      <c r="C15" s="45" t="n">
        <v>1</v>
      </c>
      <c r="D15" s="45" t="n">
        <v>0</v>
      </c>
      <c r="E15" s="45" t="n">
        <v>0</v>
      </c>
      <c r="F15" s="45" t="n">
        <v>1</v>
      </c>
      <c r="G15" s="45" t="n">
        <v>0</v>
      </c>
      <c r="H15" s="45" t="n">
        <v>0</v>
      </c>
      <c r="I15" s="45" t="n">
        <v>1</v>
      </c>
    </row>
    <row r="16" customFormat="false" ht="13.5" hidden="false" customHeight="false" outlineLevel="0" collapsed="false">
      <c r="A16" s="32" t="s">
        <v>52</v>
      </c>
      <c r="B16" s="47" t="n">
        <v>19</v>
      </c>
      <c r="C16" s="47" t="n">
        <v>37</v>
      </c>
      <c r="D16" s="45" t="n">
        <v>0</v>
      </c>
      <c r="E16" s="45" t="n">
        <v>0</v>
      </c>
      <c r="F16" s="46" t="n">
        <v>20</v>
      </c>
      <c r="G16" s="45" t="n">
        <v>17</v>
      </c>
      <c r="H16" s="45" t="n">
        <v>0</v>
      </c>
      <c r="I16" s="46" t="n">
        <v>37</v>
      </c>
    </row>
    <row r="17" customFormat="false" ht="13.5" hidden="false" customHeight="false" outlineLevel="0" collapsed="false">
      <c r="A17" s="32" t="s">
        <v>53</v>
      </c>
      <c r="B17" s="47" t="n">
        <v>122</v>
      </c>
      <c r="C17" s="47" t="n">
        <v>198</v>
      </c>
      <c r="D17" s="45" t="n">
        <v>0</v>
      </c>
      <c r="E17" s="45" t="n">
        <v>6</v>
      </c>
      <c r="F17" s="46" t="n">
        <v>47</v>
      </c>
      <c r="G17" s="45" t="n">
        <v>145</v>
      </c>
      <c r="H17" s="45" t="n">
        <v>0</v>
      </c>
      <c r="I17" s="46" t="n">
        <v>198</v>
      </c>
    </row>
    <row r="18" customFormat="false" ht="13.5" hidden="false" customHeight="false" outlineLevel="0" collapsed="false">
      <c r="A18" s="32" t="s">
        <v>54</v>
      </c>
      <c r="B18" s="47" t="n">
        <v>9</v>
      </c>
      <c r="C18" s="47" t="n">
        <v>2</v>
      </c>
      <c r="D18" s="45" t="n">
        <v>0</v>
      </c>
      <c r="E18" s="45" t="n">
        <v>0</v>
      </c>
      <c r="F18" s="46" t="n">
        <v>1</v>
      </c>
      <c r="G18" s="45" t="n">
        <v>1</v>
      </c>
      <c r="H18" s="45" t="n">
        <v>0</v>
      </c>
      <c r="I18" s="46" t="n">
        <v>2</v>
      </c>
    </row>
    <row r="19" customFormat="false" ht="13.5" hidden="false" customHeight="false" outlineLevel="0" collapsed="false">
      <c r="A19" s="32" t="s">
        <v>55</v>
      </c>
      <c r="B19" s="47" t="n">
        <v>12</v>
      </c>
      <c r="C19" s="47" t="n">
        <v>17</v>
      </c>
      <c r="D19" s="45" t="n">
        <v>1</v>
      </c>
      <c r="E19" s="45" t="n">
        <v>0</v>
      </c>
      <c r="F19" s="45" t="n">
        <v>1</v>
      </c>
      <c r="G19" s="45" t="n">
        <v>15</v>
      </c>
      <c r="H19" s="45" t="n">
        <v>0</v>
      </c>
      <c r="I19" s="46" t="n">
        <v>17</v>
      </c>
    </row>
    <row r="20" customFormat="false" ht="13.5" hidden="false" customHeight="false" outlineLevel="0" collapsed="false">
      <c r="A20" s="32" t="s">
        <v>56</v>
      </c>
      <c r="B20" s="47" t="n">
        <v>4</v>
      </c>
      <c r="C20" s="47" t="n">
        <v>5</v>
      </c>
      <c r="D20" s="45" t="n">
        <v>0</v>
      </c>
      <c r="E20" s="45" t="n">
        <v>0</v>
      </c>
      <c r="F20" s="46" t="n">
        <v>2</v>
      </c>
      <c r="G20" s="45" t="n">
        <v>3</v>
      </c>
      <c r="H20" s="45" t="n">
        <v>0</v>
      </c>
      <c r="I20" s="46" t="n">
        <v>5</v>
      </c>
    </row>
    <row r="21" customFormat="false" ht="13.5" hidden="false" customHeight="false" outlineLevel="0" collapsed="false">
      <c r="A21" s="32" t="s">
        <v>57</v>
      </c>
      <c r="B21" s="47" t="n">
        <v>1</v>
      </c>
      <c r="C21" s="46" t="n">
        <v>5</v>
      </c>
      <c r="D21" s="45" t="n">
        <v>0</v>
      </c>
      <c r="E21" s="45" t="n">
        <v>0</v>
      </c>
      <c r="F21" s="46" t="n">
        <v>5</v>
      </c>
      <c r="G21" s="45" t="n">
        <v>0</v>
      </c>
      <c r="H21" s="45" t="n">
        <v>0</v>
      </c>
      <c r="I21" s="46" t="n">
        <v>5</v>
      </c>
    </row>
    <row r="22" customFormat="false" ht="13.5" hidden="false" customHeight="false" outlineLevel="0" collapsed="false">
      <c r="A22" s="32" t="s">
        <v>58</v>
      </c>
      <c r="B22" s="47" t="n">
        <v>126</v>
      </c>
      <c r="C22" s="47" t="n">
        <v>203</v>
      </c>
      <c r="D22" s="45" t="n">
        <v>0</v>
      </c>
      <c r="E22" s="45" t="n">
        <v>7</v>
      </c>
      <c r="F22" s="46" t="n">
        <v>49</v>
      </c>
      <c r="G22" s="45" t="n">
        <v>147</v>
      </c>
      <c r="H22" s="45" t="n">
        <v>0</v>
      </c>
      <c r="I22" s="46" t="n">
        <v>203</v>
      </c>
    </row>
    <row r="23" customFormat="false" ht="13.5" hidden="false" customHeight="false" outlineLevel="0" collapsed="false">
      <c r="A23" s="32" t="s">
        <v>59</v>
      </c>
      <c r="B23" s="47" t="n">
        <v>31</v>
      </c>
      <c r="C23" s="46" t="n">
        <v>0</v>
      </c>
      <c r="D23" s="45" t="n">
        <v>0</v>
      </c>
      <c r="E23" s="45" t="n">
        <v>0</v>
      </c>
      <c r="F23" s="46" t="n">
        <v>0</v>
      </c>
      <c r="G23" s="45" t="n">
        <v>0</v>
      </c>
      <c r="H23" s="45" t="n">
        <v>0</v>
      </c>
      <c r="I23" s="46" t="n">
        <v>0</v>
      </c>
    </row>
    <row r="24" customFormat="false" ht="13.5" hidden="false" customHeight="false" outlineLevel="0" collapsed="false">
      <c r="A24" s="32" t="s">
        <v>60</v>
      </c>
      <c r="B24" s="47" t="n">
        <v>26</v>
      </c>
      <c r="C24" s="47" t="n">
        <v>74</v>
      </c>
      <c r="D24" s="45" t="n">
        <v>0</v>
      </c>
      <c r="E24" s="45" t="n">
        <v>7</v>
      </c>
      <c r="F24" s="46" t="n">
        <v>17</v>
      </c>
      <c r="G24" s="45" t="n">
        <v>50</v>
      </c>
      <c r="H24" s="45" t="n">
        <v>0</v>
      </c>
      <c r="I24" s="46" t="n">
        <v>74</v>
      </c>
    </row>
    <row r="25" customFormat="false" ht="13.5" hidden="false" customHeight="false" outlineLevel="0" collapsed="false">
      <c r="A25" s="32" t="s">
        <v>61</v>
      </c>
      <c r="B25" s="47" t="n">
        <v>5443</v>
      </c>
      <c r="C25" s="47" t="n">
        <v>5277</v>
      </c>
      <c r="D25" s="45" t="n">
        <v>12</v>
      </c>
      <c r="E25" s="45" t="n">
        <v>45</v>
      </c>
      <c r="F25" s="46" t="n">
        <v>3624</v>
      </c>
      <c r="G25" s="45" t="n">
        <v>1596</v>
      </c>
      <c r="H25" s="45" t="n">
        <v>0</v>
      </c>
      <c r="I25" s="46" t="n">
        <v>5277</v>
      </c>
    </row>
    <row r="26" customFormat="false" ht="13.5" hidden="false" customHeight="false" outlineLevel="0" collapsed="false">
      <c r="A26" s="32" t="s">
        <v>62</v>
      </c>
      <c r="B26" s="47" t="n">
        <v>60</v>
      </c>
      <c r="C26" s="47" t="n">
        <v>35</v>
      </c>
      <c r="D26" s="45" t="n">
        <v>0</v>
      </c>
      <c r="E26" s="45" t="n">
        <v>1</v>
      </c>
      <c r="F26" s="46" t="n">
        <v>22</v>
      </c>
      <c r="G26" s="45" t="n">
        <v>12</v>
      </c>
      <c r="H26" s="45" t="n">
        <v>0</v>
      </c>
      <c r="I26" s="46" t="n">
        <v>35</v>
      </c>
    </row>
    <row r="27" customFormat="false" ht="13.5" hidden="false" customHeight="false" outlineLevel="0" collapsed="false">
      <c r="A27" s="32" t="s">
        <v>63</v>
      </c>
      <c r="B27" s="47" t="n">
        <v>41</v>
      </c>
      <c r="C27" s="47" t="n">
        <v>77</v>
      </c>
      <c r="D27" s="46" t="n">
        <v>0</v>
      </c>
      <c r="E27" s="46" t="n">
        <v>1</v>
      </c>
      <c r="F27" s="46" t="n">
        <v>63</v>
      </c>
      <c r="G27" s="46" t="n">
        <v>13</v>
      </c>
      <c r="H27" s="45" t="n">
        <v>0</v>
      </c>
      <c r="I27" s="46" t="n">
        <v>77</v>
      </c>
    </row>
    <row r="28" s="51" customFormat="true" ht="16.5" hidden="false" customHeight="true" outlineLevel="0" collapsed="false">
      <c r="A28" s="48" t="s">
        <v>64</v>
      </c>
      <c r="B28" s="49" t="n">
        <v>28</v>
      </c>
      <c r="C28" s="49" t="n">
        <v>36</v>
      </c>
      <c r="D28" s="49" t="n">
        <v>0</v>
      </c>
      <c r="E28" s="49" t="n">
        <v>3</v>
      </c>
      <c r="F28" s="49" t="n">
        <v>30</v>
      </c>
      <c r="G28" s="49" t="n">
        <v>3</v>
      </c>
      <c r="H28" s="50" t="n">
        <v>0</v>
      </c>
      <c r="I28" s="49" t="n">
        <v>36</v>
      </c>
    </row>
    <row r="29" customFormat="false" ht="14.25" hidden="false" customHeight="true" outlineLevel="0" collapsed="false">
      <c r="A29" s="36" t="s">
        <v>29</v>
      </c>
    </row>
  </sheetData>
  <mergeCells count="4">
    <mergeCell ref="A3:I3"/>
    <mergeCell ref="A4:A5"/>
    <mergeCell ref="B4:B5"/>
    <mergeCell ref="C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8:02Z</dcterms:created>
  <dc:creator>大分県庁</dc:creator>
  <dc:description/>
  <dc:language>en-US</dc:language>
  <cp:lastModifiedBy>大分県庁</cp:lastModifiedBy>
  <dcterms:modified xsi:type="dcterms:W3CDTF">2009-04-17T05:01:51Z</dcterms:modified>
  <cp:revision>0</cp:revision>
  <dc:subject/>
  <dc:title/>
</cp:coreProperties>
</file>