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ＭＳ 明朝"/>
        <family val="1"/>
        <charset val="128"/>
      </rPr>
      <t xml:space="preserve">216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 年</t>
    </r>
  </si>
  <si>
    <t xml:space="preserve">    58</t>
  </si>
  <si>
    <t xml:space="preserve">    59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注）  本表でいう法とは、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042</v>
      </c>
      <c r="C6" s="16" t="n">
        <v>192</v>
      </c>
      <c r="D6" s="16" t="n">
        <v>2850</v>
      </c>
      <c r="E6" s="16" t="n">
        <v>1077</v>
      </c>
      <c r="F6" s="16" t="n">
        <v>1736</v>
      </c>
      <c r="G6" s="16" t="n">
        <v>0</v>
      </c>
      <c r="H6" s="16" t="n">
        <v>37</v>
      </c>
      <c r="I6" s="16" t="n">
        <v>2878</v>
      </c>
      <c r="J6" s="16" t="n">
        <v>2719</v>
      </c>
      <c r="K6" s="16" t="n">
        <v>109</v>
      </c>
      <c r="L6" s="16" t="n">
        <v>50</v>
      </c>
      <c r="M6" s="16" t="n">
        <v>164</v>
      </c>
    </row>
    <row r="7" customFormat="false" ht="13.5" hidden="false" customHeight="false" outlineLevel="0" collapsed="false">
      <c r="A7" s="17" t="s">
        <v>16</v>
      </c>
      <c r="B7" s="16" t="n">
        <v>3076</v>
      </c>
      <c r="C7" s="16" t="n">
        <v>164</v>
      </c>
      <c r="D7" s="16" t="n">
        <v>2912</v>
      </c>
      <c r="E7" s="16" t="n">
        <v>1316</v>
      </c>
      <c r="F7" s="16" t="n">
        <v>1556</v>
      </c>
      <c r="G7" s="16" t="n">
        <v>4</v>
      </c>
      <c r="H7" s="16" t="n">
        <v>36</v>
      </c>
      <c r="I7" s="16" t="n">
        <v>2888</v>
      </c>
      <c r="J7" s="16" t="n">
        <v>2745</v>
      </c>
      <c r="K7" s="16" t="n">
        <v>108</v>
      </c>
      <c r="L7" s="16" t="n">
        <v>35</v>
      </c>
      <c r="M7" s="16" t="n">
        <v>188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7</v>
      </c>
      <c r="B9" s="19" t="n">
        <f aca="false">SUM(B11:B12)</f>
        <v>3498</v>
      </c>
      <c r="C9" s="19" t="n">
        <f aca="false">SUM(C11:C12)</f>
        <v>188</v>
      </c>
      <c r="D9" s="19" t="n">
        <f aca="false">SUM(D11:D12)</f>
        <v>3310</v>
      </c>
      <c r="E9" s="19" t="n">
        <f aca="false">SUM(E11:E12)</f>
        <v>1966</v>
      </c>
      <c r="F9" s="19" t="n">
        <f aca="false">SUM(F11:F12)</f>
        <v>1290</v>
      </c>
      <c r="G9" s="19" t="n">
        <f aca="false">SUM(G11:G12)</f>
        <v>0</v>
      </c>
      <c r="H9" s="19" t="n">
        <f aca="false">SUM(H11:H12)</f>
        <v>54</v>
      </c>
      <c r="I9" s="19" t="n">
        <f aca="false">SUM(I11:I12)</f>
        <v>3271</v>
      </c>
      <c r="J9" s="19" t="n">
        <f aca="false">SUM(J11:J12)</f>
        <v>3123</v>
      </c>
      <c r="K9" s="19" t="n">
        <f aca="false">SUM(K11:K12)</f>
        <v>112</v>
      </c>
      <c r="L9" s="19" t="n">
        <f aca="false">SUM(L11:L12)</f>
        <v>36</v>
      </c>
      <c r="M9" s="19" t="n">
        <f aca="false">SUM(M11:M12)</f>
        <v>227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 t="s">
        <v>18</v>
      </c>
      <c r="B11" s="22" t="n">
        <v>3338</v>
      </c>
      <c r="C11" s="16" t="n">
        <v>133</v>
      </c>
      <c r="D11" s="22" t="n">
        <v>3205</v>
      </c>
      <c r="E11" s="16" t="n">
        <v>1944</v>
      </c>
      <c r="F11" s="16" t="n">
        <v>1254</v>
      </c>
      <c r="G11" s="16" t="n">
        <v>0</v>
      </c>
      <c r="H11" s="16" t="n">
        <v>7</v>
      </c>
      <c r="I11" s="22" t="n">
        <v>3181</v>
      </c>
      <c r="J11" s="16" t="n">
        <v>3083</v>
      </c>
      <c r="K11" s="16" t="n">
        <v>86</v>
      </c>
      <c r="L11" s="16" t="n">
        <v>12</v>
      </c>
      <c r="M11" s="16" t="n">
        <v>157</v>
      </c>
    </row>
    <row r="12" customFormat="false" ht="21" hidden="false" customHeight="false" outlineLevel="0" collapsed="false">
      <c r="A12" s="24" t="s">
        <v>19</v>
      </c>
      <c r="B12" s="25" t="n">
        <v>160</v>
      </c>
      <c r="C12" s="26" t="n">
        <v>55</v>
      </c>
      <c r="D12" s="27" t="n">
        <v>105</v>
      </c>
      <c r="E12" s="26" t="n">
        <v>22</v>
      </c>
      <c r="F12" s="26" t="n">
        <v>36</v>
      </c>
      <c r="G12" s="26" t="n">
        <v>0</v>
      </c>
      <c r="H12" s="26" t="n">
        <v>47</v>
      </c>
      <c r="I12" s="27" t="n">
        <v>90</v>
      </c>
      <c r="J12" s="26" t="n">
        <v>40</v>
      </c>
      <c r="K12" s="26" t="n">
        <v>26</v>
      </c>
      <c r="L12" s="26" t="n">
        <v>24</v>
      </c>
      <c r="M12" s="26" t="n">
        <v>70</v>
      </c>
    </row>
    <row r="13" customFormat="false" ht="14.2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.5" hidden="false" customHeight="false" outlineLevel="0" collapsed="false">
      <c r="A14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7:13Z</dcterms:created>
  <dc:creator>大分県庁</dc:creator>
  <dc:description/>
  <dc:language>en-US</dc:language>
  <cp:lastModifiedBy>大分県庁</cp:lastModifiedBy>
  <dcterms:modified xsi:type="dcterms:W3CDTF">2009-04-17T00:57:18Z</dcterms:modified>
  <cp:revision>0</cp:revision>
  <dc:subject/>
  <dc:title/>
</cp:coreProperties>
</file>