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8A" sheetId="1" state="visible" r:id="rId2"/>
    <sheet name="208B" sheetId="2" state="visible" r:id="rId3"/>
    <sheet name="208C" sheetId="3" state="visible" r:id="rId4"/>
    <sheet name="208D" sheetId="4" state="visible" r:id="rId5"/>
    <sheet name="208E" sheetId="5" state="visible" r:id="rId6"/>
  </sheets>
  <definedNames>
    <definedName function="false" hidden="false" localSheetId="0" name="_xlnm.Print_Area" vbProcedure="false">208A!$A$1:$M$66</definedName>
    <definedName function="false" hidden="false" localSheetId="1" name="_xlnm.Print_Area" vbProcedure="false">208B!$A$1:$K$40</definedName>
    <definedName function="false" hidden="false" localSheetId="2" name="_xlnm.Print_Area" vbProcedure="false">208C!$A$1:$Y$62</definedName>
    <definedName function="false" hidden="false" localSheetId="3" name="_xlnm.Print_Area" vbProcedure="false">208D!$A$1:$K$64</definedName>
    <definedName function="false" hidden="false" localSheetId="4" name="_xlnm.Print_Area" vbProcedure="false">208E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95">
  <si>
    <r>
      <rPr>
        <sz val="16"/>
        <rFont val="ＭＳ 明朝"/>
        <family val="1"/>
        <charset val="128"/>
      </rPr>
      <t xml:space="preserve">19. </t>
    </r>
    <r>
      <rPr>
        <sz val="16"/>
        <rFont val="Noto Sans"/>
        <family val="2"/>
      </rPr>
      <t xml:space="preserve">公務員および選挙</t>
    </r>
  </si>
  <si>
    <r>
      <rPr>
        <sz val="14"/>
        <rFont val="ＭＳ 明朝"/>
        <family val="1"/>
        <charset val="128"/>
      </rPr>
      <t xml:space="preserve">208. </t>
    </r>
    <r>
      <rPr>
        <sz val="14"/>
        <rFont val="Noto Sans"/>
        <family val="2"/>
      </rPr>
      <t xml:space="preserve">公     務     員</t>
    </r>
  </si>
  <si>
    <t xml:space="preserve">Ａ． 国家公務員数および公共企業体職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官庁および公共企業体</t>
  </si>
  <si>
    <t xml:space="preserve">事業所数</t>
  </si>
  <si>
    <t xml:space="preserve">職員数</t>
  </si>
  <si>
    <t xml:space="preserve">官　　　庁　　　総　　　数</t>
  </si>
  <si>
    <t xml:space="preserve">国立中津病院</t>
  </si>
  <si>
    <t xml:space="preserve">裁　判　所</t>
  </si>
  <si>
    <t xml:space="preserve">農林水産省</t>
  </si>
  <si>
    <t xml:space="preserve">大  分  地  方  裁  判  所</t>
  </si>
  <si>
    <t xml:space="preserve">九州農政局大分統計情報事務所</t>
  </si>
  <si>
    <t xml:space="preserve"> 〃支部</t>
  </si>
  <si>
    <t xml:space="preserve">　　〃　　出張所</t>
  </si>
  <si>
    <t xml:space="preserve">   〃    簡易裁判所</t>
  </si>
  <si>
    <t xml:space="preserve">大分食糧事務所</t>
  </si>
  <si>
    <t xml:space="preserve">　 〃　　検察審査会</t>
  </si>
  <si>
    <t xml:space="preserve">　　〃　　支所</t>
  </si>
  <si>
    <t xml:space="preserve">　 〃　　家庭裁判所</t>
  </si>
  <si>
    <t xml:space="preserve">営林署</t>
  </si>
  <si>
    <t xml:space="preserve">常緑果樹農業研修所</t>
  </si>
  <si>
    <t xml:space="preserve">九州農政局阿蘇久住飯田地域</t>
  </si>
  <si>
    <t xml:space="preserve">）</t>
  </si>
  <si>
    <t xml:space="preserve">総　理　府</t>
  </si>
  <si>
    <t xml:space="preserve">総合開発調査事務所大分支所</t>
  </si>
  <si>
    <t xml:space="preserve">大分行政監察事務所</t>
  </si>
  <si>
    <t xml:space="preserve">門司植物防疫所鹿児島支所大分出張所</t>
  </si>
  <si>
    <t xml:space="preserve">九州管区警察局大分県通信部</t>
  </si>
  <si>
    <t xml:space="preserve">　　〃佐伯出張所</t>
  </si>
  <si>
    <t xml:space="preserve">防衛庁</t>
  </si>
  <si>
    <t xml:space="preserve">別府防衛施設事務所</t>
  </si>
  <si>
    <t xml:space="preserve">運　輸　省</t>
  </si>
  <si>
    <t xml:space="preserve">自衛隊大分地方連絡部</t>
  </si>
  <si>
    <t xml:space="preserve">九州運輸局大分陸運支局</t>
  </si>
  <si>
    <t xml:space="preserve">陸上自衛隊</t>
  </si>
  <si>
    <t xml:space="preserve">　　〃　　大分海運支局</t>
  </si>
  <si>
    <t xml:space="preserve">海上自衛隊</t>
  </si>
  <si>
    <t xml:space="preserve">　　〃　　津久見海運支局</t>
  </si>
  <si>
    <t xml:space="preserve">第四港湾建設局別府港工事事務所</t>
  </si>
  <si>
    <t xml:space="preserve">法　務　省</t>
  </si>
  <si>
    <t xml:space="preserve">大阪航空局大分空港事務所</t>
  </si>
  <si>
    <t xml:space="preserve">大分公安調査事務所</t>
  </si>
  <si>
    <t xml:space="preserve">大分海上保安部</t>
  </si>
  <si>
    <t xml:space="preserve">大分地方法務局</t>
  </si>
  <si>
    <t xml:space="preserve">　　〃　　津久見分室</t>
  </si>
  <si>
    <t xml:space="preserve">　〃支局</t>
  </si>
  <si>
    <t xml:space="preserve">佐伯海上保安署</t>
  </si>
  <si>
    <t xml:space="preserve">　〃　出張所</t>
  </si>
  <si>
    <t xml:space="preserve">航路標識事務所</t>
  </si>
  <si>
    <t xml:space="preserve">大分地方検察庁</t>
  </si>
  <si>
    <t xml:space="preserve">大分地方気象台</t>
  </si>
  <si>
    <t xml:space="preserve">  〃区検察庁</t>
  </si>
  <si>
    <t xml:space="preserve">日田測候所</t>
  </si>
  <si>
    <t xml:space="preserve">大分刑務所</t>
  </si>
  <si>
    <t xml:space="preserve">　〃　中津拘置支所</t>
  </si>
  <si>
    <t xml:space="preserve">郵　政　省</t>
  </si>
  <si>
    <t xml:space="preserve">福岡入国管理局大分港出張所</t>
  </si>
  <si>
    <t xml:space="preserve">普通局</t>
  </si>
  <si>
    <t xml:space="preserve">大分保護観察所</t>
  </si>
  <si>
    <t xml:space="preserve">集配特定局</t>
  </si>
  <si>
    <t xml:space="preserve">大分少年鑑別所</t>
  </si>
  <si>
    <t xml:space="preserve">無集配特定局</t>
  </si>
  <si>
    <t xml:space="preserve">大分少年院</t>
  </si>
  <si>
    <t xml:space="preserve">診療所</t>
  </si>
  <si>
    <t xml:space="preserve">中津少年学院</t>
  </si>
  <si>
    <t xml:space="preserve">九州郵政監察局</t>
  </si>
  <si>
    <t xml:space="preserve">大　蔵　省</t>
  </si>
  <si>
    <t xml:space="preserve">労　働　省</t>
  </si>
  <si>
    <t xml:space="preserve">九州財務局大分財務事務所</t>
  </si>
  <si>
    <t xml:space="preserve">大分労働基準局</t>
  </si>
  <si>
    <t xml:space="preserve">税務署</t>
  </si>
  <si>
    <t xml:space="preserve">労働基準監督署</t>
  </si>
  <si>
    <t xml:space="preserve">大分税関支署</t>
  </si>
  <si>
    <t xml:space="preserve">大分婦人少年室</t>
  </si>
  <si>
    <t xml:space="preserve">　〃　 出張所</t>
  </si>
  <si>
    <t xml:space="preserve">大分県職業安定課</t>
  </si>
  <si>
    <t xml:space="preserve">佐伯税関支署</t>
  </si>
  <si>
    <t xml:space="preserve">　　〃　　雇用保険課</t>
  </si>
  <si>
    <t xml:space="preserve">公共職業安定所</t>
  </si>
  <si>
    <t xml:space="preserve">文　部　省</t>
  </si>
  <si>
    <t xml:space="preserve">大分大学</t>
  </si>
  <si>
    <t xml:space="preserve">建　設　省</t>
  </si>
  <si>
    <t xml:space="preserve">大分医科大学</t>
  </si>
  <si>
    <t xml:space="preserve">九州地方建設局大分工事事務所</t>
  </si>
  <si>
    <t xml:space="preserve">九州大学生体防御医学研究所</t>
  </si>
  <si>
    <t xml:space="preserve">　　  〃　　  佐伯　　〃</t>
  </si>
  <si>
    <t xml:space="preserve">京都大学理学部附属地球物理学研究施設</t>
  </si>
  <si>
    <t xml:space="preserve">　　　〃矢田ダム調査事務所</t>
  </si>
  <si>
    <t xml:space="preserve">大分工業高等専門学校</t>
  </si>
  <si>
    <t xml:space="preserve">筑後川工事事務所日田出張所</t>
  </si>
  <si>
    <t xml:space="preserve">筑後川ﾀﾞﾑ総合管理事務所松原ﾀﾞﾑ管理支所</t>
  </si>
  <si>
    <t xml:space="preserve">厚　生　省</t>
  </si>
  <si>
    <t xml:space="preserve">耶馬渓ダム管理事務所</t>
  </si>
  <si>
    <t xml:space="preserve">大分県国民年金課</t>
  </si>
  <si>
    <t xml:space="preserve"> 〃  保険課</t>
  </si>
  <si>
    <t xml:space="preserve">公共企業体総数</t>
  </si>
  <si>
    <t xml:space="preserve">社会保険事務所</t>
  </si>
  <si>
    <t xml:space="preserve">日本国有鉄道</t>
  </si>
  <si>
    <t xml:space="preserve">門司検疫所（出張所）</t>
  </si>
  <si>
    <t xml:space="preserve">日本道路公団</t>
  </si>
  <si>
    <t xml:space="preserve">国立療養所西別府病院</t>
  </si>
  <si>
    <t xml:space="preserve">国民金融公庫</t>
  </si>
  <si>
    <t xml:space="preserve">国立別府重度障害者センター</t>
  </si>
  <si>
    <t xml:space="preserve">森林開発公団大分出張所</t>
  </si>
  <si>
    <t xml:space="preserve">国立大分病院</t>
  </si>
  <si>
    <t xml:space="preserve">中小企業金融公庫</t>
  </si>
  <si>
    <t xml:space="preserve"> 〃  別府病院</t>
  </si>
  <si>
    <t xml:space="preserve">  資料：各機関</t>
  </si>
  <si>
    <t xml:space="preserve">注）日本国有鉄道については出向者を含む。</t>
  </si>
  <si>
    <t xml:space="preserve">Ｂ．  県   職   員   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所                 属</t>
  </si>
  <si>
    <t xml:space="preserve">総 　　数</t>
  </si>
  <si>
    <t xml:space="preserve">事 　　務</t>
  </si>
  <si>
    <t xml:space="preserve">技　　 術</t>
  </si>
  <si>
    <t xml:space="preserve">技能労務</t>
  </si>
  <si>
    <t xml:space="preserve">      そ   の   他   の   職   員</t>
  </si>
  <si>
    <t xml:space="preserve">総　　数</t>
  </si>
  <si>
    <t xml:space="preserve">教授及び講師</t>
  </si>
  <si>
    <t xml:space="preserve">事　　務</t>
  </si>
  <si>
    <t xml:space="preserve">技　　術</t>
  </si>
  <si>
    <t xml:space="preserve">知  事  部  局</t>
  </si>
  <si>
    <t xml:space="preserve">企画総室</t>
  </si>
  <si>
    <t xml:space="preserve">総務部</t>
  </si>
  <si>
    <t xml:space="preserve">福祉生活部</t>
  </si>
  <si>
    <t xml:space="preserve">環境保健部</t>
  </si>
  <si>
    <t xml:space="preserve">商工労働部</t>
  </si>
  <si>
    <t xml:space="preserve">農政部</t>
  </si>
  <si>
    <t xml:space="preserve">林業水産部</t>
  </si>
  <si>
    <t xml:space="preserve">土木建築部</t>
  </si>
  <si>
    <t xml:space="preserve">出納事務局</t>
  </si>
  <si>
    <t xml:space="preserve">新産業都市開発局</t>
  </si>
  <si>
    <t xml:space="preserve">芸術短期大学</t>
  </si>
  <si>
    <t xml:space="preserve">吏</t>
  </si>
  <si>
    <t xml:space="preserve">員</t>
  </si>
  <si>
    <t xml:space="preserve">技 　　術</t>
  </si>
  <si>
    <t xml:space="preserve">その他</t>
  </si>
  <si>
    <t xml:space="preserve">各種委員会等</t>
  </si>
  <si>
    <t xml:space="preserve">県議会事務局</t>
  </si>
  <si>
    <t xml:space="preserve">人事委員会</t>
  </si>
  <si>
    <t xml:space="preserve">地方労働委員会</t>
  </si>
  <si>
    <t xml:space="preserve">監査事務局</t>
  </si>
  <si>
    <t xml:space="preserve">選挙管理委員会</t>
  </si>
  <si>
    <t xml:space="preserve">海区漁業調整委員会</t>
  </si>
  <si>
    <t xml:space="preserve">教育委員会</t>
  </si>
  <si>
    <t xml:space="preserve">本庁</t>
  </si>
  <si>
    <t xml:space="preserve">教育事務所</t>
  </si>
  <si>
    <t xml:space="preserve">教育機関（その他）</t>
  </si>
  <si>
    <t xml:space="preserve">県  企  業  局</t>
  </si>
  <si>
    <t xml:space="preserve">電気会計</t>
  </si>
  <si>
    <t xml:space="preserve">工業用水会計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人事課､各種委員会､企業局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病院は環境保健部に含まれている。</t>
    </r>
  </si>
  <si>
    <t xml:space="preserve"> </t>
  </si>
  <si>
    <t xml:space="preserve">Ｃ．教　職　員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５月１日</t>
    </r>
  </si>
  <si>
    <t xml:space="preserve">学　　校</t>
  </si>
  <si>
    <r>
      <rPr>
        <sz val="9"/>
        <rFont val="Noto Sans"/>
        <family val="2"/>
      </rPr>
      <t xml:space="preserve">校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長</t>
    </r>
    <r>
      <rPr>
        <sz val="9"/>
        <rFont val="ＭＳ 明朝"/>
        <family val="1"/>
        <charset val="128"/>
      </rPr>
      <t xml:space="preserve">)</t>
    </r>
  </si>
  <si>
    <t xml:space="preserve">教    頭</t>
  </si>
  <si>
    <t xml:space="preserve">教     諭</t>
  </si>
  <si>
    <t xml:space="preserve">助  教　諭</t>
  </si>
  <si>
    <t xml:space="preserve">養    護</t>
  </si>
  <si>
    <t xml:space="preserve">講    師</t>
  </si>
  <si>
    <t xml:space="preserve">事 務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総数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全　日　制</t>
  </si>
  <si>
    <t xml:space="preserve">  定  時  制</t>
  </si>
  <si>
    <t xml:space="preserve">  通  信  制</t>
  </si>
  <si>
    <t xml:space="preserve">盲聾養護学校</t>
  </si>
  <si>
    <t xml:space="preserve">大分県立芸術短期大学</t>
  </si>
  <si>
    <t xml:space="preserve">学    長</t>
  </si>
  <si>
    <t xml:space="preserve">教    授</t>
  </si>
  <si>
    <t xml:space="preserve">助 教 授</t>
  </si>
  <si>
    <t xml:space="preserve">講　　師</t>
  </si>
  <si>
    <t xml:space="preserve">助　　手</t>
  </si>
  <si>
    <t xml:space="preserve">職　　員</t>
  </si>
  <si>
    <t xml:space="preserve">　資料：県教育委員会「大分県学校要覧」</t>
  </si>
  <si>
    <t xml:space="preserve">Ｄ．警　察　職　員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所   属</t>
  </si>
  <si>
    <t xml:space="preserve">総  数</t>
  </si>
  <si>
    <t xml:space="preserve">警　　　　　察　　　　　官</t>
  </si>
  <si>
    <t xml:space="preserve">    一　般　職　員</t>
  </si>
  <si>
    <t xml:space="preserve">警視以上</t>
  </si>
  <si>
    <t xml:space="preserve">警　部</t>
  </si>
  <si>
    <t xml:space="preserve">警部補</t>
  </si>
  <si>
    <t xml:space="preserve">巡査部長</t>
  </si>
  <si>
    <t xml:space="preserve">巡　査</t>
  </si>
  <si>
    <t xml:space="preserve">吏　員</t>
  </si>
  <si>
    <t xml:space="preserve">その他の職員</t>
  </si>
  <si>
    <t xml:space="preserve">  (5)  61</t>
  </si>
  <si>
    <t xml:space="preserve">資料：県警察本部  注）（　）内は地方警察官（警視正以上）を外部で示す。</t>
  </si>
  <si>
    <t xml:space="preserve">Ｅ．　 市　町　村　議　員　数　お　よ　び　職　員　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市町村 
条例に</t>
  </si>
  <si>
    <t xml:space="preserve">　　　　　市　町　村　職　員　数</t>
  </si>
  <si>
    <t xml:space="preserve">市町村</t>
  </si>
  <si>
    <t xml:space="preserve">市町村  条例に</t>
  </si>
  <si>
    <t xml:space="preserve">よる議
員定数</t>
  </si>
  <si>
    <t xml:space="preserve">総 数</t>
  </si>
  <si>
    <t xml:space="preserve">一　　般　　　　　　　　職　　員</t>
  </si>
  <si>
    <t xml:space="preserve">技　能　　　　労務職</t>
  </si>
  <si>
    <t xml:space="preserve">教育   公務員</t>
  </si>
  <si>
    <t xml:space="preserve">臨時  職員</t>
  </si>
  <si>
    <t xml:space="preserve">一般　　職員</t>
  </si>
  <si>
    <t xml:space="preserve">技 能    労務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南海部郡</t>
  </si>
  <si>
    <t xml:space="preserve">     58</t>
  </si>
  <si>
    <t xml:space="preserve">上浦町</t>
  </si>
  <si>
    <t xml:space="preserve">     59</t>
  </si>
  <si>
    <t xml:space="preserve">弥生町</t>
  </si>
  <si>
    <t xml:space="preserve">本匠村</t>
  </si>
  <si>
    <t xml:space="preserve">     60</t>
  </si>
  <si>
    <t xml:space="preserve">宇目町</t>
  </si>
  <si>
    <t xml:space="preserve">直川村</t>
  </si>
  <si>
    <t xml:space="preserve">市部</t>
  </si>
  <si>
    <t xml:space="preserve">鶴見町</t>
  </si>
  <si>
    <t xml:space="preserve">郡部</t>
  </si>
  <si>
    <t xml:space="preserve">米水津村</t>
  </si>
  <si>
    <t xml:space="preserve">蒲江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入郡</t>
  </si>
  <si>
    <t xml:space="preserve">宇佐市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玖珠郡</t>
  </si>
  <si>
    <t xml:space="preserve">香々地町</t>
  </si>
  <si>
    <t xml:space="preserve">九重町</t>
  </si>
  <si>
    <t xml:space="preserve">東国東郡</t>
  </si>
  <si>
    <t xml:space="preserve">玖珠町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速見郡</t>
  </si>
  <si>
    <t xml:space="preserve">天瀬町</t>
  </si>
  <si>
    <t xml:space="preserve">日出町</t>
  </si>
  <si>
    <t xml:space="preserve">下毛郡</t>
  </si>
  <si>
    <t xml:space="preserve">山香町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北海部郡</t>
  </si>
  <si>
    <t xml:space="preserve">安心院町</t>
  </si>
  <si>
    <t xml:space="preserve">佐賀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地方課｢給与実態調査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_ "/>
    <numFmt numFmtId="168" formatCode="[$-409]#,##0_);[RED]\(#,##0\)"/>
    <numFmt numFmtId="169" formatCode="_ * #,##0_ ;_ * \-#,##0_ ;_ * \-_ ;_ @_ "/>
    <numFmt numFmtId="170" formatCode="0_);\(0\)"/>
    <numFmt numFmtId="171" formatCode="#,##0_);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0"/>
      <name val="ＪＳ明朝"/>
      <family val="1"/>
      <charset val="128"/>
    </font>
    <font>
      <sz val="18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74" activeCellId="0" sqref="C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49"/>
    <col collapsed="false" customWidth="true" hidden="false" outlineLevel="0" max="3" min="3" style="1" width="21.99"/>
    <col collapsed="false" customWidth="true" hidden="false" outlineLevel="0" max="4" min="4" style="1" width="2.12"/>
    <col collapsed="false" customWidth="true" hidden="false" outlineLevel="0" max="5" min="5" style="1" width="1.75"/>
    <col collapsed="false" customWidth="true" hidden="false" outlineLevel="0" max="6" min="6" style="1" width="7.24"/>
    <col collapsed="false" customWidth="true" hidden="false" outlineLevel="0" max="7" min="7" style="1" width="7.62"/>
    <col collapsed="false" customWidth="true" hidden="false" outlineLevel="0" max="8" min="8" style="1" width="3.24"/>
    <col collapsed="false" customWidth="true" hidden="false" outlineLevel="0" max="9" min="9" style="1" width="25.87"/>
    <col collapsed="false" customWidth="true" hidden="false" outlineLevel="0" max="10" min="10" style="1" width="2.12"/>
    <col collapsed="false" customWidth="true" hidden="false" outlineLevel="0" max="11" min="11" style="1" width="1.75"/>
    <col collapsed="false" customWidth="true" hidden="false" outlineLevel="0" max="12" min="12" style="1" width="7.24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9"/>
      <c r="K4" s="9"/>
      <c r="L4" s="10"/>
      <c r="M4" s="11" t="s">
        <v>3</v>
      </c>
    </row>
    <row r="5" customFormat="false" ht="10.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4" t="s">
        <v>6</v>
      </c>
      <c r="H5" s="15" t="s">
        <v>4</v>
      </c>
      <c r="I5" s="15"/>
      <c r="J5" s="15"/>
      <c r="K5" s="15"/>
      <c r="L5" s="13" t="s">
        <v>5</v>
      </c>
      <c r="M5" s="14" t="s">
        <v>6</v>
      </c>
    </row>
    <row r="6" customFormat="false" ht="10.5" hidden="false" customHeight="true" outlineLevel="0" collapsed="false">
      <c r="A6" s="12"/>
      <c r="B6" s="12"/>
      <c r="C6" s="12"/>
      <c r="D6" s="12"/>
      <c r="E6" s="12"/>
      <c r="F6" s="13"/>
      <c r="G6" s="14"/>
      <c r="H6" s="15"/>
      <c r="I6" s="15"/>
      <c r="J6" s="15"/>
      <c r="K6" s="15"/>
      <c r="L6" s="13"/>
      <c r="M6" s="14"/>
    </row>
    <row r="7" customFormat="false" ht="6.75" hidden="false" customHeight="true" outlineLevel="0" collapsed="false">
      <c r="A7" s="16"/>
      <c r="B7" s="16"/>
      <c r="C7" s="16"/>
      <c r="D7" s="16"/>
      <c r="E7" s="17"/>
      <c r="F7" s="18"/>
      <c r="G7" s="18"/>
      <c r="H7" s="19"/>
      <c r="I7" s="16"/>
      <c r="J7" s="16"/>
      <c r="K7" s="17"/>
      <c r="L7" s="20"/>
      <c r="M7" s="20"/>
    </row>
    <row r="8" customFormat="false" ht="12" hidden="false" customHeight="true" outlineLevel="0" collapsed="false">
      <c r="A8" s="21" t="s">
        <v>7</v>
      </c>
      <c r="B8" s="21"/>
      <c r="C8" s="21"/>
      <c r="D8" s="21"/>
      <c r="E8" s="22"/>
      <c r="F8" s="23" t="n">
        <v>557</v>
      </c>
      <c r="G8" s="24" t="n">
        <v>16333</v>
      </c>
      <c r="H8" s="25"/>
      <c r="I8" s="26" t="s">
        <v>8</v>
      </c>
      <c r="J8" s="26"/>
      <c r="K8" s="27"/>
      <c r="L8" s="28" t="n">
        <v>1</v>
      </c>
      <c r="M8" s="28" t="n">
        <v>134</v>
      </c>
    </row>
    <row r="9" customFormat="false" ht="12" hidden="false" customHeight="true" outlineLevel="0" collapsed="false">
      <c r="A9" s="29"/>
      <c r="B9" s="30"/>
      <c r="C9" s="30"/>
      <c r="D9" s="30"/>
      <c r="E9" s="31"/>
      <c r="F9" s="28"/>
      <c r="G9" s="24"/>
      <c r="H9" s="32"/>
      <c r="I9" s="26"/>
      <c r="J9" s="26"/>
      <c r="K9" s="27"/>
      <c r="L9" s="28"/>
      <c r="M9" s="28"/>
    </row>
    <row r="10" customFormat="false" ht="12" hidden="false" customHeight="true" outlineLevel="0" collapsed="false">
      <c r="A10" s="33" t="s">
        <v>9</v>
      </c>
      <c r="B10" s="33"/>
      <c r="C10" s="33"/>
      <c r="D10" s="33"/>
      <c r="E10" s="22"/>
      <c r="F10" s="23" t="n">
        <v>33</v>
      </c>
      <c r="G10" s="23" t="n">
        <v>304</v>
      </c>
      <c r="H10" s="34" t="s">
        <v>10</v>
      </c>
      <c r="I10" s="34"/>
      <c r="J10" s="34"/>
      <c r="K10" s="35"/>
      <c r="L10" s="23" t="n">
        <v>26</v>
      </c>
      <c r="M10" s="23" t="n">
        <v>825</v>
      </c>
    </row>
    <row r="11" customFormat="false" ht="12" hidden="false" customHeight="true" outlineLevel="0" collapsed="false">
      <c r="A11" s="29"/>
      <c r="B11" s="33" t="s">
        <v>11</v>
      </c>
      <c r="C11" s="33"/>
      <c r="D11" s="36"/>
      <c r="E11" s="37"/>
      <c r="F11" s="28" t="n">
        <v>1</v>
      </c>
      <c r="G11" s="38" t="n">
        <v>105</v>
      </c>
      <c r="H11" s="39"/>
      <c r="I11" s="40" t="s">
        <v>12</v>
      </c>
      <c r="J11" s="26"/>
      <c r="K11" s="27"/>
      <c r="L11" s="28" t="n">
        <v>1</v>
      </c>
      <c r="M11" s="28" t="n">
        <v>51</v>
      </c>
    </row>
    <row r="12" customFormat="false" ht="12" hidden="false" customHeight="true" outlineLevel="0" collapsed="false">
      <c r="A12" s="29"/>
      <c r="B12" s="33" t="s">
        <v>13</v>
      </c>
      <c r="C12" s="33"/>
      <c r="D12" s="36"/>
      <c r="E12" s="37"/>
      <c r="F12" s="28" t="n">
        <v>7</v>
      </c>
      <c r="G12" s="38" t="n">
        <v>53</v>
      </c>
      <c r="H12" s="39"/>
      <c r="I12" s="26" t="s">
        <v>14</v>
      </c>
      <c r="J12" s="26"/>
      <c r="K12" s="27"/>
      <c r="L12" s="28" t="n">
        <v>6</v>
      </c>
      <c r="M12" s="28" t="n">
        <v>87</v>
      </c>
    </row>
    <row r="13" customFormat="false" ht="12" hidden="false" customHeight="true" outlineLevel="0" collapsed="false">
      <c r="A13" s="29"/>
      <c r="B13" s="33" t="s">
        <v>15</v>
      </c>
      <c r="C13" s="33"/>
      <c r="D13" s="36"/>
      <c r="E13" s="37"/>
      <c r="F13" s="28" t="n">
        <v>12</v>
      </c>
      <c r="G13" s="38" t="n">
        <v>62</v>
      </c>
      <c r="H13" s="39"/>
      <c r="I13" s="26" t="s">
        <v>16</v>
      </c>
      <c r="J13" s="26"/>
      <c r="K13" s="27"/>
      <c r="L13" s="28" t="n">
        <v>1</v>
      </c>
      <c r="M13" s="28" t="n">
        <v>90</v>
      </c>
    </row>
    <row r="14" customFormat="false" ht="12" hidden="false" customHeight="true" outlineLevel="0" collapsed="false">
      <c r="A14" s="29"/>
      <c r="B14" s="33" t="s">
        <v>17</v>
      </c>
      <c r="C14" s="33"/>
      <c r="D14" s="36"/>
      <c r="E14" s="37"/>
      <c r="F14" s="28" t="n">
        <v>5</v>
      </c>
      <c r="G14" s="38" t="n">
        <v>23</v>
      </c>
      <c r="H14" s="39"/>
      <c r="I14" s="26" t="s">
        <v>18</v>
      </c>
      <c r="J14" s="26"/>
      <c r="K14" s="27"/>
      <c r="L14" s="28" t="n">
        <v>8</v>
      </c>
      <c r="M14" s="28" t="n">
        <v>219</v>
      </c>
    </row>
    <row r="15" customFormat="false" ht="12" hidden="false" customHeight="true" outlineLevel="0" collapsed="false">
      <c r="A15" s="29"/>
      <c r="B15" s="33" t="s">
        <v>19</v>
      </c>
      <c r="C15" s="33"/>
      <c r="D15" s="36"/>
      <c r="E15" s="37"/>
      <c r="F15" s="28" t="n">
        <v>1</v>
      </c>
      <c r="G15" s="38" t="n">
        <v>49</v>
      </c>
      <c r="H15" s="41"/>
      <c r="I15" s="26" t="s">
        <v>20</v>
      </c>
      <c r="J15" s="26"/>
      <c r="K15" s="27"/>
      <c r="L15" s="28" t="n">
        <v>6</v>
      </c>
      <c r="M15" s="28" t="n">
        <v>357</v>
      </c>
    </row>
    <row r="16" customFormat="false" ht="12" hidden="false" customHeight="true" outlineLevel="0" collapsed="false">
      <c r="A16" s="29"/>
      <c r="B16" s="33" t="s">
        <v>13</v>
      </c>
      <c r="C16" s="33"/>
      <c r="D16" s="36"/>
      <c r="E16" s="37"/>
      <c r="F16" s="28" t="n">
        <v>7</v>
      </c>
      <c r="G16" s="38" t="n">
        <v>12</v>
      </c>
      <c r="H16" s="39"/>
      <c r="I16" s="26" t="s">
        <v>21</v>
      </c>
      <c r="J16" s="26"/>
      <c r="K16" s="27"/>
      <c r="L16" s="28" t="n">
        <v>1</v>
      </c>
      <c r="M16" s="28" t="n">
        <v>13</v>
      </c>
    </row>
    <row r="17" customFormat="false" ht="12" hidden="false" customHeight="true" outlineLevel="0" collapsed="false">
      <c r="A17" s="29"/>
      <c r="B17" s="42"/>
      <c r="C17" s="30"/>
      <c r="D17" s="30"/>
      <c r="E17" s="31"/>
      <c r="F17" s="28"/>
      <c r="G17" s="38"/>
      <c r="H17" s="39"/>
      <c r="I17" s="43" t="s">
        <v>22</v>
      </c>
      <c r="J17" s="44" t="s">
        <v>23</v>
      </c>
      <c r="K17" s="45"/>
      <c r="L17" s="46" t="n">
        <v>1</v>
      </c>
      <c r="M17" s="47" t="n">
        <v>4</v>
      </c>
    </row>
    <row r="18" customFormat="false" ht="12" hidden="false" customHeight="true" outlineLevel="0" collapsed="false">
      <c r="A18" s="33" t="s">
        <v>24</v>
      </c>
      <c r="B18" s="33"/>
      <c r="C18" s="33"/>
      <c r="D18" s="33"/>
      <c r="E18" s="22"/>
      <c r="F18" s="23" t="n">
        <v>10</v>
      </c>
      <c r="G18" s="48" t="n">
        <v>3465</v>
      </c>
      <c r="H18" s="39"/>
      <c r="I18" s="43" t="s">
        <v>25</v>
      </c>
      <c r="J18" s="44"/>
      <c r="K18" s="45"/>
      <c r="L18" s="46"/>
      <c r="M18" s="47"/>
    </row>
    <row r="19" customFormat="false" ht="12" hidden="false" customHeight="true" outlineLevel="0" collapsed="false">
      <c r="A19" s="49"/>
      <c r="B19" s="33" t="s">
        <v>26</v>
      </c>
      <c r="C19" s="33"/>
      <c r="D19" s="36"/>
      <c r="E19" s="37"/>
      <c r="F19" s="28" t="n">
        <v>1</v>
      </c>
      <c r="G19" s="38" t="n">
        <v>14</v>
      </c>
      <c r="H19" s="39"/>
      <c r="I19" s="50" t="s">
        <v>27</v>
      </c>
      <c r="J19" s="43"/>
      <c r="K19" s="45"/>
      <c r="L19" s="47" t="n">
        <v>1</v>
      </c>
      <c r="M19" s="47" t="n">
        <v>2</v>
      </c>
    </row>
    <row r="20" customFormat="false" ht="12" hidden="false" customHeight="true" outlineLevel="0" collapsed="false">
      <c r="A20" s="49"/>
      <c r="B20" s="33" t="s">
        <v>28</v>
      </c>
      <c r="C20" s="33"/>
      <c r="D20" s="36"/>
      <c r="E20" s="37"/>
      <c r="F20" s="28" t="n">
        <v>1</v>
      </c>
      <c r="G20" s="38" t="n">
        <v>44</v>
      </c>
      <c r="H20" s="39"/>
      <c r="I20" s="43" t="s">
        <v>29</v>
      </c>
      <c r="J20" s="43"/>
      <c r="K20" s="45"/>
      <c r="L20" s="47" t="n">
        <v>1</v>
      </c>
      <c r="M20" s="47" t="n">
        <v>2</v>
      </c>
    </row>
    <row r="21" customFormat="false" ht="12" hidden="false" customHeight="true" outlineLevel="0" collapsed="false">
      <c r="A21" s="49"/>
      <c r="B21" s="33" t="s">
        <v>30</v>
      </c>
      <c r="C21" s="33"/>
      <c r="D21" s="36"/>
      <c r="E21" s="37"/>
      <c r="F21" s="28" t="n">
        <v>8</v>
      </c>
      <c r="G21" s="38" t="n">
        <v>3407</v>
      </c>
      <c r="H21" s="51"/>
      <c r="I21" s="52"/>
      <c r="J21" s="52"/>
      <c r="K21" s="53"/>
      <c r="L21" s="54"/>
      <c r="M21" s="54"/>
    </row>
    <row r="22" customFormat="false" ht="12" hidden="false" customHeight="true" outlineLevel="0" collapsed="false">
      <c r="A22" s="49"/>
      <c r="B22" s="55"/>
      <c r="C22" s="33" t="s">
        <v>31</v>
      </c>
      <c r="D22" s="33"/>
      <c r="E22" s="56"/>
      <c r="F22" s="28" t="n">
        <v>1</v>
      </c>
      <c r="G22" s="38" t="n">
        <v>11</v>
      </c>
      <c r="H22" s="34" t="s">
        <v>32</v>
      </c>
      <c r="I22" s="34"/>
      <c r="J22" s="34"/>
      <c r="K22" s="35"/>
      <c r="L22" s="23" t="n">
        <v>10</v>
      </c>
      <c r="M22" s="23" t="n">
        <v>296</v>
      </c>
    </row>
    <row r="23" customFormat="false" ht="12" hidden="false" customHeight="true" outlineLevel="0" collapsed="false">
      <c r="A23" s="49"/>
      <c r="B23" s="55"/>
      <c r="C23" s="33" t="s">
        <v>33</v>
      </c>
      <c r="D23" s="33"/>
      <c r="E23" s="56"/>
      <c r="F23" s="28" t="n">
        <v>1</v>
      </c>
      <c r="G23" s="38" t="n">
        <v>81</v>
      </c>
      <c r="H23" s="39"/>
      <c r="I23" s="26" t="s">
        <v>34</v>
      </c>
      <c r="J23" s="26"/>
      <c r="K23" s="27"/>
      <c r="L23" s="28" t="n">
        <v>1</v>
      </c>
      <c r="M23" s="28" t="n">
        <v>31</v>
      </c>
    </row>
    <row r="24" customFormat="false" ht="12" hidden="false" customHeight="true" outlineLevel="0" collapsed="false">
      <c r="A24" s="49"/>
      <c r="B24" s="55"/>
      <c r="C24" s="33" t="s">
        <v>35</v>
      </c>
      <c r="D24" s="33"/>
      <c r="E24" s="56"/>
      <c r="F24" s="28" t="n">
        <v>5</v>
      </c>
      <c r="G24" s="38" t="n">
        <v>3287</v>
      </c>
      <c r="H24" s="39"/>
      <c r="I24" s="26" t="s">
        <v>36</v>
      </c>
      <c r="J24" s="26"/>
      <c r="K24" s="27"/>
      <c r="L24" s="28" t="n">
        <v>1</v>
      </c>
      <c r="M24" s="28" t="n">
        <v>16</v>
      </c>
    </row>
    <row r="25" customFormat="false" ht="12" hidden="false" customHeight="true" outlineLevel="0" collapsed="false">
      <c r="A25" s="49"/>
      <c r="B25" s="55"/>
      <c r="C25" s="33" t="s">
        <v>37</v>
      </c>
      <c r="D25" s="33"/>
      <c r="E25" s="56"/>
      <c r="F25" s="28" t="n">
        <v>1</v>
      </c>
      <c r="G25" s="38" t="n">
        <v>28</v>
      </c>
      <c r="H25" s="39"/>
      <c r="I25" s="26" t="s">
        <v>38</v>
      </c>
      <c r="J25" s="26"/>
      <c r="K25" s="27"/>
      <c r="L25" s="28" t="n">
        <v>1</v>
      </c>
      <c r="M25" s="28" t="n">
        <v>3</v>
      </c>
    </row>
    <row r="26" customFormat="false" ht="12" hidden="false" customHeight="true" outlineLevel="0" collapsed="false">
      <c r="A26" s="29"/>
      <c r="B26" s="57"/>
      <c r="C26" s="33"/>
      <c r="D26" s="33"/>
      <c r="E26" s="56"/>
      <c r="F26" s="28"/>
      <c r="G26" s="38"/>
      <c r="H26" s="41"/>
      <c r="I26" s="50" t="s">
        <v>39</v>
      </c>
      <c r="J26" s="26"/>
      <c r="K26" s="27"/>
      <c r="L26" s="28" t="n">
        <v>1</v>
      </c>
      <c r="M26" s="28" t="n">
        <v>35</v>
      </c>
    </row>
    <row r="27" customFormat="false" ht="12" hidden="false" customHeight="true" outlineLevel="0" collapsed="false">
      <c r="A27" s="33" t="s">
        <v>40</v>
      </c>
      <c r="B27" s="33"/>
      <c r="C27" s="33"/>
      <c r="D27" s="33"/>
      <c r="E27" s="22"/>
      <c r="F27" s="23" t="n">
        <v>43</v>
      </c>
      <c r="G27" s="48" t="n">
        <v>662</v>
      </c>
      <c r="H27" s="39"/>
      <c r="I27" s="26" t="s">
        <v>41</v>
      </c>
      <c r="J27" s="26"/>
      <c r="K27" s="27"/>
      <c r="L27" s="28" t="n">
        <v>1</v>
      </c>
      <c r="M27" s="28" t="n">
        <v>58</v>
      </c>
    </row>
    <row r="28" customFormat="false" ht="12" hidden="false" customHeight="true" outlineLevel="0" collapsed="false">
      <c r="A28" s="49"/>
      <c r="B28" s="21" t="s">
        <v>42</v>
      </c>
      <c r="C28" s="21"/>
      <c r="D28" s="36"/>
      <c r="E28" s="37"/>
      <c r="F28" s="28" t="n">
        <v>1</v>
      </c>
      <c r="G28" s="38" t="n">
        <v>13</v>
      </c>
      <c r="H28" s="39"/>
      <c r="I28" s="26" t="s">
        <v>43</v>
      </c>
      <c r="J28" s="26"/>
      <c r="K28" s="27"/>
      <c r="L28" s="28" t="n">
        <v>1</v>
      </c>
      <c r="M28" s="28" t="n">
        <v>83</v>
      </c>
    </row>
    <row r="29" customFormat="false" ht="12" hidden="false" customHeight="true" outlineLevel="0" collapsed="false">
      <c r="A29" s="49"/>
      <c r="B29" s="21" t="s">
        <v>44</v>
      </c>
      <c r="C29" s="21"/>
      <c r="D29" s="36"/>
      <c r="E29" s="37"/>
      <c r="F29" s="28" t="n">
        <v>1</v>
      </c>
      <c r="G29" s="38" t="n">
        <v>58</v>
      </c>
      <c r="H29" s="39"/>
      <c r="I29" s="26" t="s">
        <v>45</v>
      </c>
      <c r="J29" s="26"/>
      <c r="K29" s="27"/>
      <c r="L29" s="28" t="n">
        <v>1</v>
      </c>
      <c r="M29" s="28" t="n">
        <v>6</v>
      </c>
    </row>
    <row r="30" customFormat="false" ht="12" hidden="false" customHeight="true" outlineLevel="0" collapsed="false">
      <c r="A30" s="49"/>
      <c r="B30" s="21" t="s">
        <v>46</v>
      </c>
      <c r="C30" s="21"/>
      <c r="D30" s="36"/>
      <c r="E30" s="37"/>
      <c r="F30" s="28" t="n">
        <v>7</v>
      </c>
      <c r="G30" s="38" t="n">
        <v>64</v>
      </c>
      <c r="H30" s="39"/>
      <c r="I30" s="26" t="s">
        <v>47</v>
      </c>
      <c r="J30" s="26"/>
      <c r="K30" s="27"/>
      <c r="L30" s="28" t="n">
        <v>1</v>
      </c>
      <c r="M30" s="28" t="n">
        <v>10</v>
      </c>
    </row>
    <row r="31" customFormat="false" ht="12" hidden="false" customHeight="true" outlineLevel="0" collapsed="false">
      <c r="A31" s="49"/>
      <c r="B31" s="21" t="s">
        <v>48</v>
      </c>
      <c r="C31" s="21"/>
      <c r="D31" s="36"/>
      <c r="E31" s="37"/>
      <c r="F31" s="28" t="n">
        <v>14</v>
      </c>
      <c r="G31" s="38" t="n">
        <v>60</v>
      </c>
      <c r="H31" s="39"/>
      <c r="I31" s="26" t="s">
        <v>49</v>
      </c>
      <c r="J31" s="26"/>
      <c r="K31" s="27"/>
      <c r="L31" s="28" t="n">
        <v>3</v>
      </c>
      <c r="M31" s="28" t="n">
        <v>15</v>
      </c>
    </row>
    <row r="32" customFormat="false" ht="12" hidden="false" customHeight="true" outlineLevel="0" collapsed="false">
      <c r="A32" s="49"/>
      <c r="B32" s="21" t="s">
        <v>50</v>
      </c>
      <c r="C32" s="21"/>
      <c r="D32" s="36"/>
      <c r="E32" s="37"/>
      <c r="F32" s="28" t="n">
        <v>1</v>
      </c>
      <c r="G32" s="38" t="n">
        <v>101</v>
      </c>
      <c r="H32" s="39"/>
      <c r="I32" s="26" t="s">
        <v>51</v>
      </c>
      <c r="J32" s="26"/>
      <c r="K32" s="27"/>
      <c r="L32" s="28" t="n">
        <v>1</v>
      </c>
      <c r="M32" s="28" t="n">
        <v>33</v>
      </c>
      <c r="O32" s="9"/>
      <c r="P32" s="9"/>
      <c r="Q32" s="9"/>
      <c r="R32" s="9"/>
      <c r="S32" s="9"/>
      <c r="T32" s="9"/>
    </row>
    <row r="33" customFormat="false" ht="12" hidden="false" customHeight="true" outlineLevel="0" collapsed="false">
      <c r="A33" s="49"/>
      <c r="B33" s="21" t="s">
        <v>52</v>
      </c>
      <c r="C33" s="21"/>
      <c r="D33" s="36"/>
      <c r="E33" s="37"/>
      <c r="F33" s="28" t="n">
        <v>11</v>
      </c>
      <c r="G33" s="38" t="n">
        <v>41</v>
      </c>
      <c r="H33" s="39"/>
      <c r="I33" s="26" t="s">
        <v>53</v>
      </c>
      <c r="J33" s="26"/>
      <c r="K33" s="27"/>
      <c r="L33" s="28" t="n">
        <v>1</v>
      </c>
      <c r="M33" s="28" t="n">
        <v>6</v>
      </c>
      <c r="O33" s="9"/>
      <c r="P33" s="9"/>
      <c r="Q33" s="9"/>
      <c r="R33" s="9"/>
      <c r="S33" s="9"/>
      <c r="T33" s="9"/>
    </row>
    <row r="34" customFormat="false" ht="12" hidden="false" customHeight="true" outlineLevel="0" collapsed="false">
      <c r="A34" s="49"/>
      <c r="B34" s="21" t="s">
        <v>54</v>
      </c>
      <c r="C34" s="21"/>
      <c r="D34" s="36"/>
      <c r="E34" s="37"/>
      <c r="F34" s="28" t="n">
        <v>1</v>
      </c>
      <c r="G34" s="38" t="n">
        <v>180</v>
      </c>
      <c r="H34" s="39"/>
      <c r="I34" s="58"/>
      <c r="J34" s="58"/>
      <c r="K34" s="59"/>
      <c r="L34" s="28"/>
      <c r="M34" s="28"/>
      <c r="O34" s="9"/>
      <c r="P34" s="9"/>
      <c r="Q34" s="9"/>
      <c r="R34" s="9"/>
      <c r="S34" s="9"/>
      <c r="T34" s="9"/>
    </row>
    <row r="35" customFormat="false" ht="12" hidden="false" customHeight="true" outlineLevel="0" collapsed="false">
      <c r="A35" s="49"/>
      <c r="B35" s="21" t="s">
        <v>55</v>
      </c>
      <c r="C35" s="21"/>
      <c r="D35" s="36"/>
      <c r="E35" s="37"/>
      <c r="F35" s="28" t="n">
        <v>1</v>
      </c>
      <c r="G35" s="38" t="n">
        <v>13</v>
      </c>
      <c r="H35" s="34" t="s">
        <v>56</v>
      </c>
      <c r="I35" s="34"/>
      <c r="J35" s="34"/>
      <c r="K35" s="35"/>
      <c r="L35" s="23" t="n">
        <v>314</v>
      </c>
      <c r="M35" s="23" t="n">
        <v>3731</v>
      </c>
      <c r="O35" s="9"/>
      <c r="P35" s="9"/>
      <c r="Q35" s="9"/>
      <c r="R35" s="9"/>
      <c r="S35" s="9"/>
      <c r="T35" s="9"/>
    </row>
    <row r="36" customFormat="false" ht="12" hidden="false" customHeight="true" outlineLevel="0" collapsed="false">
      <c r="A36" s="49"/>
      <c r="B36" s="60" t="s">
        <v>57</v>
      </c>
      <c r="C36" s="60"/>
      <c r="D36" s="36"/>
      <c r="E36" s="37"/>
      <c r="F36" s="28" t="n">
        <v>2</v>
      </c>
      <c r="G36" s="38" t="n">
        <v>5</v>
      </c>
      <c r="H36" s="39"/>
      <c r="I36" s="26" t="s">
        <v>58</v>
      </c>
      <c r="J36" s="26"/>
      <c r="K36" s="27"/>
      <c r="L36" s="28" t="n">
        <v>19</v>
      </c>
      <c r="M36" s="28" t="n">
        <v>1586</v>
      </c>
      <c r="O36" s="9"/>
      <c r="P36" s="9"/>
      <c r="Q36" s="9"/>
      <c r="R36" s="9"/>
      <c r="S36" s="9"/>
      <c r="T36" s="9"/>
    </row>
    <row r="37" customFormat="false" ht="12" hidden="false" customHeight="true" outlineLevel="0" collapsed="false">
      <c r="A37" s="49"/>
      <c r="B37" s="21" t="s">
        <v>59</v>
      </c>
      <c r="C37" s="21"/>
      <c r="D37" s="36"/>
      <c r="E37" s="37"/>
      <c r="F37" s="28" t="n">
        <v>1</v>
      </c>
      <c r="G37" s="38" t="n">
        <v>12</v>
      </c>
      <c r="H37" s="39"/>
      <c r="I37" s="26" t="s">
        <v>60</v>
      </c>
      <c r="J37" s="26"/>
      <c r="K37" s="27"/>
      <c r="L37" s="28" t="n">
        <v>106</v>
      </c>
      <c r="M37" s="28" t="n">
        <v>1528</v>
      </c>
      <c r="O37" s="9"/>
      <c r="P37" s="9"/>
      <c r="Q37" s="9"/>
      <c r="R37" s="9"/>
      <c r="S37" s="9"/>
      <c r="T37" s="9"/>
    </row>
    <row r="38" customFormat="false" ht="12" hidden="false" customHeight="true" outlineLevel="0" collapsed="false">
      <c r="A38" s="49"/>
      <c r="B38" s="21" t="s">
        <v>61</v>
      </c>
      <c r="C38" s="21"/>
      <c r="D38" s="36"/>
      <c r="E38" s="37"/>
      <c r="F38" s="28" t="n">
        <v>1</v>
      </c>
      <c r="G38" s="38" t="n">
        <v>16</v>
      </c>
      <c r="H38" s="39"/>
      <c r="I38" s="26" t="s">
        <v>62</v>
      </c>
      <c r="J38" s="26"/>
      <c r="K38" s="27"/>
      <c r="L38" s="28" t="n">
        <v>185</v>
      </c>
      <c r="M38" s="28" t="n">
        <v>588</v>
      </c>
      <c r="O38" s="9"/>
      <c r="P38" s="9"/>
      <c r="Q38" s="9"/>
      <c r="R38" s="9"/>
      <c r="S38" s="9"/>
      <c r="T38" s="9"/>
    </row>
    <row r="39" customFormat="false" ht="12" hidden="false" customHeight="true" outlineLevel="0" collapsed="false">
      <c r="A39" s="49"/>
      <c r="B39" s="21" t="s">
        <v>63</v>
      </c>
      <c r="C39" s="21"/>
      <c r="D39" s="36"/>
      <c r="E39" s="37"/>
      <c r="F39" s="28" t="n">
        <v>1</v>
      </c>
      <c r="G39" s="38" t="n">
        <v>54</v>
      </c>
      <c r="H39" s="39"/>
      <c r="I39" s="26" t="s">
        <v>64</v>
      </c>
      <c r="J39" s="26"/>
      <c r="K39" s="27"/>
      <c r="L39" s="28" t="n">
        <v>3</v>
      </c>
      <c r="M39" s="28" t="n">
        <v>19</v>
      </c>
      <c r="O39" s="9"/>
      <c r="P39" s="9"/>
      <c r="Q39" s="9"/>
      <c r="R39" s="9"/>
      <c r="S39" s="9"/>
      <c r="T39" s="9"/>
    </row>
    <row r="40" customFormat="false" ht="12" hidden="false" customHeight="true" outlineLevel="0" collapsed="false">
      <c r="A40" s="49"/>
      <c r="B40" s="21" t="s">
        <v>65</v>
      </c>
      <c r="C40" s="21"/>
      <c r="D40" s="36"/>
      <c r="E40" s="37"/>
      <c r="F40" s="28" t="n">
        <v>1</v>
      </c>
      <c r="G40" s="38" t="n">
        <v>45</v>
      </c>
      <c r="H40" s="39"/>
      <c r="I40" s="26" t="s">
        <v>66</v>
      </c>
      <c r="J40" s="26"/>
      <c r="K40" s="27"/>
      <c r="L40" s="28" t="n">
        <v>1</v>
      </c>
      <c r="M40" s="28" t="n">
        <v>10</v>
      </c>
      <c r="O40" s="9"/>
      <c r="P40" s="9"/>
      <c r="Q40" s="9"/>
      <c r="R40" s="9"/>
      <c r="S40" s="9"/>
      <c r="T40" s="9"/>
    </row>
    <row r="41" customFormat="false" ht="12" hidden="false" customHeight="true" outlineLevel="0" collapsed="false">
      <c r="A41" s="29"/>
      <c r="B41" s="30"/>
      <c r="C41" s="30"/>
      <c r="D41" s="30"/>
      <c r="E41" s="31"/>
      <c r="F41" s="28"/>
      <c r="G41" s="38"/>
      <c r="H41" s="41"/>
      <c r="I41" s="58"/>
      <c r="J41" s="58"/>
      <c r="K41" s="59"/>
      <c r="L41" s="28"/>
      <c r="M41" s="28"/>
      <c r="O41" s="9"/>
      <c r="P41" s="9"/>
      <c r="Q41" s="9"/>
      <c r="R41" s="9"/>
      <c r="S41" s="9"/>
      <c r="T41" s="9"/>
    </row>
    <row r="42" customFormat="false" ht="12" hidden="false" customHeight="true" outlineLevel="0" collapsed="false">
      <c r="A42" s="33" t="s">
        <v>67</v>
      </c>
      <c r="B42" s="33"/>
      <c r="C42" s="33"/>
      <c r="D42" s="33"/>
      <c r="E42" s="22"/>
      <c r="F42" s="23" t="n">
        <f aca="false">SUM(F43:F47)</f>
        <v>15</v>
      </c>
      <c r="G42" s="48" t="n">
        <v>461</v>
      </c>
      <c r="H42" s="34" t="s">
        <v>68</v>
      </c>
      <c r="I42" s="34"/>
      <c r="J42" s="34"/>
      <c r="K42" s="35"/>
      <c r="L42" s="23" t="n">
        <f aca="false">SUM(L43:L48)</f>
        <v>17</v>
      </c>
      <c r="M42" s="23" t="n">
        <v>284</v>
      </c>
      <c r="O42" s="9"/>
      <c r="P42" s="9"/>
      <c r="Q42" s="9"/>
      <c r="R42" s="9"/>
      <c r="S42" s="9"/>
      <c r="T42" s="9"/>
    </row>
    <row r="43" customFormat="false" ht="12" hidden="false" customHeight="true" outlineLevel="0" collapsed="false">
      <c r="A43" s="49"/>
      <c r="B43" s="33" t="s">
        <v>69</v>
      </c>
      <c r="C43" s="33"/>
      <c r="D43" s="36"/>
      <c r="E43" s="37"/>
      <c r="F43" s="28" t="n">
        <v>1</v>
      </c>
      <c r="G43" s="38" t="n">
        <v>47</v>
      </c>
      <c r="H43" s="39"/>
      <c r="I43" s="26" t="s">
        <v>70</v>
      </c>
      <c r="J43" s="26"/>
      <c r="K43" s="27"/>
      <c r="L43" s="28" t="n">
        <v>1</v>
      </c>
      <c r="M43" s="28" t="n">
        <v>43</v>
      </c>
      <c r="O43" s="9"/>
      <c r="P43" s="9"/>
      <c r="Q43" s="9"/>
      <c r="R43" s="9"/>
      <c r="S43" s="9"/>
      <c r="T43" s="9"/>
    </row>
    <row r="44" customFormat="false" ht="12" hidden="false" customHeight="true" outlineLevel="0" collapsed="false">
      <c r="A44" s="49"/>
      <c r="B44" s="33" t="s">
        <v>71</v>
      </c>
      <c r="C44" s="33"/>
      <c r="D44" s="36"/>
      <c r="E44" s="37"/>
      <c r="F44" s="28" t="n">
        <v>9</v>
      </c>
      <c r="G44" s="38" t="n">
        <v>385</v>
      </c>
      <c r="H44" s="39"/>
      <c r="I44" s="26" t="s">
        <v>72</v>
      </c>
      <c r="J44" s="26"/>
      <c r="K44" s="27"/>
      <c r="L44" s="28" t="n">
        <v>5</v>
      </c>
      <c r="M44" s="28" t="n">
        <v>60</v>
      </c>
      <c r="O44" s="9"/>
      <c r="P44" s="9"/>
      <c r="Q44" s="9"/>
      <c r="R44" s="9"/>
      <c r="S44" s="9"/>
      <c r="T44" s="9"/>
    </row>
    <row r="45" customFormat="false" ht="12" hidden="false" customHeight="true" outlineLevel="0" collapsed="false">
      <c r="A45" s="49"/>
      <c r="B45" s="33" t="s">
        <v>73</v>
      </c>
      <c r="C45" s="33"/>
      <c r="D45" s="36"/>
      <c r="E45" s="37"/>
      <c r="F45" s="28" t="n">
        <v>2</v>
      </c>
      <c r="G45" s="38" t="n">
        <v>19</v>
      </c>
      <c r="H45" s="39"/>
      <c r="I45" s="26" t="s">
        <v>74</v>
      </c>
      <c r="J45" s="26"/>
      <c r="K45" s="27"/>
      <c r="L45" s="28" t="n">
        <v>1</v>
      </c>
      <c r="M45" s="28" t="n">
        <v>3</v>
      </c>
      <c r="O45" s="9"/>
      <c r="P45" s="9"/>
      <c r="Q45" s="9"/>
      <c r="R45" s="9"/>
      <c r="S45" s="9"/>
      <c r="T45" s="9"/>
    </row>
    <row r="46" customFormat="false" ht="12" hidden="false" customHeight="true" outlineLevel="0" collapsed="false">
      <c r="A46" s="49"/>
      <c r="B46" s="33" t="s">
        <v>75</v>
      </c>
      <c r="C46" s="33"/>
      <c r="D46" s="36"/>
      <c r="E46" s="37"/>
      <c r="F46" s="28" t="n">
        <v>2</v>
      </c>
      <c r="G46" s="38" t="n">
        <v>6</v>
      </c>
      <c r="H46" s="39"/>
      <c r="I46" s="26" t="s">
        <v>76</v>
      </c>
      <c r="J46" s="26"/>
      <c r="K46" s="27"/>
      <c r="L46" s="28" t="n">
        <v>1</v>
      </c>
      <c r="M46" s="28" t="n">
        <v>16</v>
      </c>
      <c r="O46" s="9"/>
      <c r="P46" s="9"/>
      <c r="Q46" s="9"/>
      <c r="R46" s="9"/>
      <c r="S46" s="9"/>
      <c r="T46" s="9"/>
    </row>
    <row r="47" customFormat="false" ht="12" hidden="false" customHeight="true" outlineLevel="0" collapsed="false">
      <c r="A47" s="49"/>
      <c r="B47" s="33" t="s">
        <v>77</v>
      </c>
      <c r="C47" s="33"/>
      <c r="D47" s="36"/>
      <c r="E47" s="37"/>
      <c r="F47" s="28" t="n">
        <v>1</v>
      </c>
      <c r="G47" s="38" t="n">
        <v>4</v>
      </c>
      <c r="H47" s="39"/>
      <c r="I47" s="26" t="s">
        <v>78</v>
      </c>
      <c r="J47" s="26"/>
      <c r="K47" s="27"/>
      <c r="L47" s="28" t="n">
        <v>1</v>
      </c>
      <c r="M47" s="28" t="n">
        <v>16</v>
      </c>
      <c r="O47" s="9"/>
      <c r="P47" s="9"/>
      <c r="Q47" s="9"/>
      <c r="R47" s="9"/>
      <c r="S47" s="9"/>
      <c r="T47" s="9"/>
    </row>
    <row r="48" customFormat="false" ht="12" hidden="false" customHeight="true" outlineLevel="0" collapsed="false">
      <c r="A48" s="29"/>
      <c r="B48" s="30"/>
      <c r="C48" s="30"/>
      <c r="D48" s="30"/>
      <c r="E48" s="31"/>
      <c r="F48" s="28"/>
      <c r="G48" s="38"/>
      <c r="H48" s="41"/>
      <c r="I48" s="26" t="s">
        <v>79</v>
      </c>
      <c r="J48" s="26"/>
      <c r="K48" s="27"/>
      <c r="L48" s="28" t="n">
        <v>8</v>
      </c>
      <c r="M48" s="28" t="n">
        <v>146</v>
      </c>
      <c r="O48" s="9"/>
      <c r="P48" s="9"/>
      <c r="Q48" s="9"/>
      <c r="R48" s="9"/>
      <c r="S48" s="9"/>
      <c r="T48" s="9"/>
    </row>
    <row r="49" customFormat="false" ht="12" hidden="false" customHeight="true" outlineLevel="0" collapsed="false">
      <c r="A49" s="33" t="s">
        <v>80</v>
      </c>
      <c r="B49" s="33"/>
      <c r="C49" s="33"/>
      <c r="D49" s="33"/>
      <c r="E49" s="22"/>
      <c r="F49" s="23" t="n">
        <v>5</v>
      </c>
      <c r="G49" s="48" t="n">
        <v>1705</v>
      </c>
      <c r="H49" s="39"/>
      <c r="I49" s="58"/>
      <c r="J49" s="58"/>
      <c r="K49" s="59"/>
      <c r="L49" s="28"/>
      <c r="M49" s="28"/>
      <c r="O49" s="9"/>
      <c r="P49" s="9"/>
      <c r="Q49" s="9"/>
      <c r="R49" s="9"/>
      <c r="S49" s="9"/>
      <c r="T49" s="9"/>
    </row>
    <row r="50" customFormat="false" ht="12" hidden="false" customHeight="true" outlineLevel="0" collapsed="false">
      <c r="A50" s="49"/>
      <c r="B50" s="33" t="s">
        <v>81</v>
      </c>
      <c r="C50" s="33"/>
      <c r="D50" s="36"/>
      <c r="E50" s="37"/>
      <c r="F50" s="28" t="n">
        <v>1</v>
      </c>
      <c r="G50" s="38" t="n">
        <v>575</v>
      </c>
      <c r="H50" s="34" t="s">
        <v>82</v>
      </c>
      <c r="I50" s="34"/>
      <c r="J50" s="34"/>
      <c r="K50" s="35"/>
      <c r="L50" s="23" t="n">
        <v>15</v>
      </c>
      <c r="M50" s="23" t="n">
        <v>383</v>
      </c>
    </row>
    <row r="51" customFormat="false" ht="12" hidden="false" customHeight="true" outlineLevel="0" collapsed="false">
      <c r="A51" s="49"/>
      <c r="B51" s="33" t="s">
        <v>83</v>
      </c>
      <c r="C51" s="33"/>
      <c r="D51" s="36"/>
      <c r="E51" s="37"/>
      <c r="F51" s="28" t="n">
        <v>1</v>
      </c>
      <c r="G51" s="38" t="n">
        <v>809</v>
      </c>
      <c r="H51" s="39"/>
      <c r="I51" s="61" t="s">
        <v>84</v>
      </c>
      <c r="J51" s="62"/>
      <c r="K51" s="63"/>
      <c r="L51" s="28" t="n">
        <v>7</v>
      </c>
      <c r="M51" s="28" t="n">
        <v>234</v>
      </c>
    </row>
    <row r="52" customFormat="false" ht="12" hidden="false" customHeight="true" outlineLevel="0" collapsed="false">
      <c r="A52" s="49"/>
      <c r="B52" s="33" t="s">
        <v>85</v>
      </c>
      <c r="C52" s="33"/>
      <c r="D52" s="36"/>
      <c r="E52" s="37"/>
      <c r="F52" s="28" t="n">
        <v>1</v>
      </c>
      <c r="G52" s="38" t="n">
        <v>193</v>
      </c>
      <c r="H52" s="39"/>
      <c r="I52" s="64" t="s">
        <v>86</v>
      </c>
      <c r="J52" s="64"/>
      <c r="K52" s="65"/>
      <c r="L52" s="28" t="n">
        <v>4</v>
      </c>
      <c r="M52" s="28" t="n">
        <v>92</v>
      </c>
    </row>
    <row r="53" customFormat="false" ht="12" hidden="false" customHeight="true" outlineLevel="0" collapsed="false">
      <c r="A53" s="29"/>
      <c r="B53" s="66" t="s">
        <v>87</v>
      </c>
      <c r="C53" s="66"/>
      <c r="D53" s="67"/>
      <c r="E53" s="68"/>
      <c r="F53" s="47" t="n">
        <v>1</v>
      </c>
      <c r="G53" s="69" t="n">
        <v>6</v>
      </c>
      <c r="H53" s="29"/>
      <c r="I53" s="70" t="s">
        <v>88</v>
      </c>
      <c r="J53" s="71"/>
      <c r="K53" s="71"/>
      <c r="L53" s="72" t="n">
        <v>1</v>
      </c>
      <c r="M53" s="28" t="n">
        <v>14</v>
      </c>
    </row>
    <row r="54" customFormat="false" ht="12" hidden="false" customHeight="true" outlineLevel="0" collapsed="false">
      <c r="A54" s="29"/>
      <c r="B54" s="33" t="s">
        <v>89</v>
      </c>
      <c r="C54" s="33"/>
      <c r="D54" s="36"/>
      <c r="E54" s="37"/>
      <c r="F54" s="28" t="n">
        <v>1</v>
      </c>
      <c r="G54" s="38" t="n">
        <v>122</v>
      </c>
      <c r="H54" s="39"/>
      <c r="I54" s="73" t="s">
        <v>90</v>
      </c>
      <c r="J54" s="62"/>
      <c r="K54" s="63"/>
      <c r="L54" s="28" t="n">
        <v>1</v>
      </c>
      <c r="M54" s="28" t="n">
        <v>7</v>
      </c>
    </row>
    <row r="55" customFormat="false" ht="12" hidden="false" customHeight="true" outlineLevel="0" collapsed="false">
      <c r="A55" s="29"/>
      <c r="B55" s="33"/>
      <c r="C55" s="33"/>
      <c r="D55" s="33"/>
      <c r="E55" s="56"/>
      <c r="F55" s="28"/>
      <c r="G55" s="38"/>
      <c r="H55" s="39"/>
      <c r="I55" s="74" t="s">
        <v>91</v>
      </c>
      <c r="J55" s="75"/>
      <c r="K55" s="76"/>
      <c r="L55" s="47" t="n">
        <v>1</v>
      </c>
      <c r="M55" s="47" t="n">
        <v>17</v>
      </c>
    </row>
    <row r="56" customFormat="false" ht="12" hidden="false" customHeight="true" outlineLevel="0" collapsed="false">
      <c r="A56" s="33" t="s">
        <v>92</v>
      </c>
      <c r="B56" s="33"/>
      <c r="C56" s="33"/>
      <c r="D56" s="33"/>
      <c r="E56" s="22"/>
      <c r="F56" s="23" t="n">
        <v>14</v>
      </c>
      <c r="G56" s="48" t="n">
        <v>1247</v>
      </c>
      <c r="H56" s="39"/>
      <c r="I56" s="73" t="s">
        <v>93</v>
      </c>
      <c r="J56" s="62"/>
      <c r="K56" s="63"/>
      <c r="L56" s="28" t="n">
        <v>1</v>
      </c>
      <c r="M56" s="28" t="n">
        <v>19</v>
      </c>
    </row>
    <row r="57" customFormat="false" ht="12" hidden="false" customHeight="true" outlineLevel="0" collapsed="false">
      <c r="A57" s="49"/>
      <c r="B57" s="33" t="s">
        <v>94</v>
      </c>
      <c r="C57" s="33"/>
      <c r="D57" s="36"/>
      <c r="E57" s="37"/>
      <c r="F57" s="28" t="n">
        <v>1</v>
      </c>
      <c r="G57" s="38" t="n">
        <v>31</v>
      </c>
      <c r="H57" s="39"/>
      <c r="I57" s="29"/>
      <c r="J57" s="29"/>
      <c r="K57" s="53"/>
      <c r="L57" s="28"/>
      <c r="M57" s="28"/>
    </row>
    <row r="58" customFormat="false" ht="12" hidden="false" customHeight="true" outlineLevel="0" collapsed="false">
      <c r="A58" s="49"/>
      <c r="B58" s="33" t="s">
        <v>95</v>
      </c>
      <c r="C58" s="33"/>
      <c r="D58" s="36"/>
      <c r="E58" s="37"/>
      <c r="F58" s="28" t="n">
        <v>1</v>
      </c>
      <c r="G58" s="38" t="n">
        <v>22</v>
      </c>
      <c r="H58" s="77" t="s">
        <v>96</v>
      </c>
      <c r="I58" s="77"/>
      <c r="J58" s="77"/>
      <c r="K58" s="35"/>
      <c r="L58" s="23" t="n">
        <v>55</v>
      </c>
      <c r="M58" s="23" t="n">
        <v>2970</v>
      </c>
    </row>
    <row r="59" customFormat="false" ht="12" hidden="false" customHeight="true" outlineLevel="0" collapsed="false">
      <c r="A59" s="49"/>
      <c r="B59" s="33" t="s">
        <v>97</v>
      </c>
      <c r="C59" s="33"/>
      <c r="D59" s="36"/>
      <c r="E59" s="37"/>
      <c r="F59" s="28" t="n">
        <v>4</v>
      </c>
      <c r="G59" s="38" t="n">
        <v>134</v>
      </c>
      <c r="H59" s="39"/>
      <c r="I59" s="70" t="s">
        <v>98</v>
      </c>
      <c r="J59" s="71"/>
      <c r="K59" s="78"/>
      <c r="L59" s="28" t="n">
        <v>47</v>
      </c>
      <c r="M59" s="28" t="n">
        <v>2838</v>
      </c>
    </row>
    <row r="60" customFormat="false" ht="12" hidden="false" customHeight="true" outlineLevel="0" collapsed="false">
      <c r="A60" s="79"/>
      <c r="B60" s="26" t="s">
        <v>99</v>
      </c>
      <c r="C60" s="26"/>
      <c r="D60" s="36"/>
      <c r="E60" s="37"/>
      <c r="F60" s="28" t="n">
        <v>3</v>
      </c>
      <c r="G60" s="38" t="n">
        <v>6</v>
      </c>
      <c r="H60" s="80"/>
      <c r="I60" s="21" t="s">
        <v>100</v>
      </c>
      <c r="J60" s="21"/>
      <c r="K60" s="78"/>
      <c r="L60" s="28" t="n">
        <v>3</v>
      </c>
      <c r="M60" s="28" t="n">
        <v>52</v>
      </c>
    </row>
    <row r="61" customFormat="false" ht="12" hidden="false" customHeight="true" outlineLevel="0" collapsed="false">
      <c r="A61" s="49"/>
      <c r="B61" s="21" t="s">
        <v>101</v>
      </c>
      <c r="C61" s="21"/>
      <c r="D61" s="36"/>
      <c r="E61" s="37"/>
      <c r="F61" s="28" t="n">
        <v>1</v>
      </c>
      <c r="G61" s="38" t="n">
        <v>315</v>
      </c>
      <c r="H61" s="80"/>
      <c r="I61" s="21" t="s">
        <v>102</v>
      </c>
      <c r="J61" s="21"/>
      <c r="K61" s="78"/>
      <c r="L61" s="28" t="n">
        <v>2</v>
      </c>
      <c r="M61" s="28" t="n">
        <v>55</v>
      </c>
    </row>
    <row r="62" customFormat="false" ht="12" hidden="false" customHeight="true" outlineLevel="0" collapsed="false">
      <c r="A62" s="79"/>
      <c r="B62" s="21" t="s">
        <v>103</v>
      </c>
      <c r="C62" s="21"/>
      <c r="D62" s="36"/>
      <c r="E62" s="37"/>
      <c r="F62" s="28" t="n">
        <v>1</v>
      </c>
      <c r="G62" s="28" t="n">
        <v>56</v>
      </c>
      <c r="H62" s="80"/>
      <c r="I62" s="21" t="s">
        <v>104</v>
      </c>
      <c r="J62" s="21"/>
      <c r="K62" s="78"/>
      <c r="L62" s="28" t="n">
        <v>2</v>
      </c>
      <c r="M62" s="28" t="n">
        <v>11</v>
      </c>
    </row>
    <row r="63" customFormat="false" ht="12" hidden="false" customHeight="true" outlineLevel="0" collapsed="false">
      <c r="A63" s="79"/>
      <c r="B63" s="26" t="s">
        <v>105</v>
      </c>
      <c r="C63" s="26"/>
      <c r="D63" s="36"/>
      <c r="E63" s="37"/>
      <c r="F63" s="28" t="n">
        <v>1</v>
      </c>
      <c r="G63" s="28" t="n">
        <v>184</v>
      </c>
      <c r="H63" s="80"/>
      <c r="I63" s="21" t="s">
        <v>106</v>
      </c>
      <c r="J63" s="21"/>
      <c r="K63" s="78"/>
      <c r="L63" s="28" t="n">
        <v>1</v>
      </c>
      <c r="M63" s="28" t="n">
        <v>14</v>
      </c>
    </row>
    <row r="64" customFormat="false" ht="12" hidden="false" customHeight="true" outlineLevel="0" collapsed="false">
      <c r="A64" s="81"/>
      <c r="B64" s="82" t="s">
        <v>107</v>
      </c>
      <c r="C64" s="82"/>
      <c r="D64" s="83"/>
      <c r="E64" s="83"/>
      <c r="F64" s="84" t="n">
        <v>1</v>
      </c>
      <c r="G64" s="85" t="n">
        <v>365</v>
      </c>
      <c r="H64" s="81"/>
      <c r="I64" s="86"/>
      <c r="J64" s="86"/>
      <c r="K64" s="86"/>
      <c r="L64" s="84"/>
      <c r="M64" s="87"/>
    </row>
    <row r="65" s="93" customFormat="true" ht="14.25" hidden="false" customHeight="true" outlineLevel="0" collapsed="false">
      <c r="A65" s="88" t="s">
        <v>108</v>
      </c>
      <c r="B65" s="88"/>
      <c r="C65" s="88"/>
      <c r="D65" s="89"/>
      <c r="E65" s="89"/>
      <c r="F65" s="90"/>
      <c r="G65" s="91"/>
      <c r="H65" s="92"/>
    </row>
    <row r="66" customFormat="false" ht="13.5" hidden="false" customHeight="false" outlineLevel="0" collapsed="false">
      <c r="A66" s="94"/>
      <c r="B66" s="95" t="s">
        <v>109</v>
      </c>
      <c r="C66" s="94"/>
      <c r="D66" s="94"/>
      <c r="E66" s="94"/>
      <c r="F66" s="96"/>
      <c r="G66" s="97"/>
      <c r="H66" s="52"/>
      <c r="I66" s="98"/>
      <c r="J66" s="98"/>
      <c r="K66" s="98"/>
      <c r="L66" s="95"/>
      <c r="M66" s="99"/>
    </row>
    <row r="67" customFormat="false" ht="13.5" hidden="false" customHeight="false" outlineLevel="0" collapsed="false">
      <c r="F67" s="100"/>
      <c r="G67" s="100"/>
      <c r="H67" s="9"/>
      <c r="I67" s="9"/>
      <c r="J67" s="9"/>
      <c r="K67" s="9"/>
      <c r="L67" s="9"/>
      <c r="M67" s="9"/>
    </row>
    <row r="68" customFormat="false" ht="13.5" hidden="false" customHeight="false" outlineLevel="0" collapsed="false">
      <c r="F68" s="100"/>
      <c r="G68" s="100"/>
    </row>
    <row r="69" customFormat="false" ht="13.5" hidden="false" customHeight="false" outlineLevel="0" collapsed="false">
      <c r="F69" s="100"/>
      <c r="G69" s="100"/>
      <c r="I69" s="9"/>
      <c r="J69" s="9"/>
      <c r="K69" s="9"/>
      <c r="L69" s="101"/>
    </row>
    <row r="70" customFormat="false" ht="13.5" hidden="false" customHeight="false" outlineLevel="0" collapsed="false">
      <c r="F70" s="100"/>
      <c r="G70" s="100"/>
      <c r="I70" s="9"/>
      <c r="J70" s="9"/>
      <c r="K70" s="9"/>
      <c r="L70" s="101"/>
    </row>
    <row r="71" customFormat="false" ht="13.5" hidden="false" customHeight="false" outlineLevel="0" collapsed="false">
      <c r="F71" s="100"/>
      <c r="G71" s="100"/>
      <c r="I71" s="9"/>
      <c r="J71" s="9"/>
      <c r="K71" s="9"/>
      <c r="L71" s="101"/>
    </row>
    <row r="72" customFormat="false" ht="13.5" hidden="false" customHeight="false" outlineLevel="0" collapsed="false">
      <c r="F72" s="100"/>
      <c r="G72" s="100"/>
      <c r="I72" s="9"/>
      <c r="J72" s="9"/>
      <c r="K72" s="9"/>
      <c r="L72" s="101"/>
    </row>
    <row r="73" customFormat="false" ht="13.5" hidden="false" customHeight="false" outlineLevel="0" collapsed="false">
      <c r="F73" s="100"/>
      <c r="G73" s="100"/>
      <c r="I73" s="9"/>
      <c r="J73" s="9"/>
      <c r="K73" s="9"/>
      <c r="L73" s="101"/>
    </row>
    <row r="74" customFormat="false" ht="13.5" hidden="false" customHeight="false" outlineLevel="0" collapsed="false">
      <c r="F74" s="100"/>
      <c r="G74" s="100"/>
      <c r="I74" s="9"/>
      <c r="J74" s="9"/>
      <c r="K74" s="9"/>
      <c r="L74" s="101"/>
    </row>
    <row r="75" customFormat="false" ht="13.5" hidden="false" customHeight="false" outlineLevel="0" collapsed="false">
      <c r="F75" s="100"/>
      <c r="G75" s="100"/>
      <c r="I75" s="9"/>
      <c r="J75" s="9"/>
      <c r="K75" s="9"/>
      <c r="L75" s="101"/>
    </row>
    <row r="76" customFormat="false" ht="13.5" hidden="false" customHeight="false" outlineLevel="0" collapsed="false">
      <c r="F76" s="100"/>
      <c r="G76" s="100"/>
      <c r="I76" s="9"/>
      <c r="J76" s="9"/>
      <c r="K76" s="9"/>
      <c r="L76" s="101"/>
    </row>
    <row r="77" customFormat="false" ht="13.5" hidden="false" customHeight="false" outlineLevel="0" collapsed="false">
      <c r="F77" s="102"/>
      <c r="G77" s="100"/>
      <c r="I77" s="9"/>
      <c r="J77" s="9"/>
      <c r="K77" s="9"/>
      <c r="L77" s="101"/>
    </row>
    <row r="78" customFormat="false" ht="13.5" hidden="false" customHeight="false" outlineLevel="0" collapsed="false">
      <c r="F78" s="100"/>
      <c r="G78" s="100"/>
      <c r="I78" s="9"/>
      <c r="J78" s="9"/>
      <c r="K78" s="9"/>
      <c r="L78" s="101"/>
    </row>
    <row r="79" customFormat="false" ht="13.5" hidden="false" customHeight="false" outlineLevel="0" collapsed="false">
      <c r="I79" s="9"/>
      <c r="J79" s="9"/>
      <c r="K79" s="9"/>
      <c r="L79" s="101"/>
    </row>
    <row r="80" customFormat="false" ht="13.5" hidden="false" customHeight="false" outlineLevel="0" collapsed="false">
      <c r="I80" s="9"/>
      <c r="J80" s="9"/>
      <c r="K80" s="9"/>
      <c r="L80" s="101"/>
    </row>
    <row r="81" customFormat="false" ht="13.5" hidden="false" customHeight="false" outlineLevel="0" collapsed="false">
      <c r="I81" s="9"/>
      <c r="J81" s="9"/>
      <c r="K81" s="9"/>
      <c r="L81" s="101"/>
    </row>
    <row r="82" customFormat="false" ht="13.5" hidden="false" customHeight="false" outlineLevel="0" collapsed="false">
      <c r="I82" s="9"/>
      <c r="J82" s="9"/>
      <c r="K82" s="9"/>
      <c r="L82" s="101"/>
    </row>
    <row r="83" customFormat="false" ht="13.5" hidden="false" customHeight="false" outlineLevel="0" collapsed="false">
      <c r="I83" s="9"/>
      <c r="J83" s="9"/>
      <c r="K83" s="9"/>
      <c r="L83" s="101"/>
    </row>
    <row r="84" customFormat="false" ht="13.5" hidden="false" customHeight="false" outlineLevel="0" collapsed="false">
      <c r="I84" s="9"/>
      <c r="J84" s="9"/>
      <c r="K84" s="9"/>
      <c r="L84" s="101"/>
    </row>
    <row r="85" customFormat="false" ht="13.5" hidden="false" customHeight="false" outlineLevel="0" collapsed="false">
      <c r="I85" s="9"/>
      <c r="J85" s="9"/>
      <c r="K85" s="9"/>
      <c r="L85" s="101"/>
    </row>
    <row r="86" customFormat="false" ht="13.5" hidden="false" customHeight="false" outlineLevel="0" collapsed="false">
      <c r="I86" s="9"/>
      <c r="J86" s="9"/>
      <c r="K86" s="9"/>
      <c r="L86" s="101"/>
    </row>
    <row r="87" customFormat="false" ht="13.5" hidden="false" customHeight="false" outlineLevel="0" collapsed="false">
      <c r="I87" s="9"/>
      <c r="J87" s="9"/>
      <c r="K87" s="9"/>
      <c r="L87" s="101"/>
    </row>
    <row r="88" customFormat="false" ht="13.5" hidden="false" customHeight="false" outlineLevel="0" collapsed="false">
      <c r="I88" s="9"/>
      <c r="J88" s="9"/>
      <c r="K88" s="9"/>
      <c r="L88" s="101"/>
    </row>
    <row r="89" customFormat="false" ht="13.5" hidden="false" customHeight="false" outlineLevel="0" collapsed="false">
      <c r="I89" s="9"/>
      <c r="J89" s="9"/>
      <c r="K89" s="9"/>
      <c r="L89" s="101"/>
    </row>
    <row r="90" customFormat="false" ht="13.5" hidden="false" customHeight="false" outlineLevel="0" collapsed="false">
      <c r="I90" s="9"/>
      <c r="J90" s="9"/>
      <c r="K90" s="9"/>
      <c r="L90" s="101"/>
    </row>
    <row r="91" customFormat="false" ht="13.5" hidden="false" customHeight="false" outlineLevel="0" collapsed="false">
      <c r="I91" s="9"/>
      <c r="J91" s="9"/>
      <c r="K91" s="9"/>
      <c r="L91" s="101"/>
    </row>
    <row r="92" customFormat="false" ht="13.5" hidden="false" customHeight="false" outlineLevel="0" collapsed="false">
      <c r="I92" s="9"/>
      <c r="J92" s="9"/>
      <c r="K92" s="9"/>
      <c r="L92" s="101"/>
    </row>
    <row r="93" customFormat="false" ht="13.5" hidden="false" customHeight="false" outlineLevel="0" collapsed="false">
      <c r="I93" s="9"/>
      <c r="J93" s="9"/>
      <c r="K93" s="9"/>
      <c r="L93" s="101"/>
    </row>
    <row r="94" customFormat="false" ht="13.5" hidden="false" customHeight="false" outlineLevel="0" collapsed="false">
      <c r="I94" s="9"/>
      <c r="J94" s="9"/>
      <c r="K94" s="9"/>
      <c r="L94" s="101"/>
    </row>
    <row r="95" customFormat="false" ht="13.5" hidden="false" customHeight="false" outlineLevel="0" collapsed="false">
      <c r="I95" s="9"/>
      <c r="J95" s="9"/>
      <c r="K95" s="9"/>
      <c r="L95" s="101"/>
    </row>
    <row r="96" customFormat="false" ht="13.5" hidden="false" customHeight="false" outlineLevel="0" collapsed="false">
      <c r="I96" s="9"/>
      <c r="J96" s="9"/>
      <c r="K96" s="9"/>
      <c r="L96" s="101"/>
    </row>
    <row r="97" customFormat="false" ht="13.5" hidden="false" customHeight="false" outlineLevel="0" collapsed="false">
      <c r="I97" s="9"/>
      <c r="J97" s="9"/>
      <c r="K97" s="9"/>
      <c r="L97" s="101"/>
    </row>
    <row r="98" customFormat="false" ht="13.5" hidden="false" customHeight="false" outlineLevel="0" collapsed="false">
      <c r="I98" s="9"/>
      <c r="J98" s="9"/>
      <c r="K98" s="9"/>
      <c r="L98" s="101"/>
    </row>
    <row r="99" customFormat="false" ht="13.5" hidden="false" customHeight="false" outlineLevel="0" collapsed="false">
      <c r="I99" s="9"/>
      <c r="J99" s="9"/>
      <c r="K99" s="9"/>
      <c r="L99" s="101"/>
    </row>
    <row r="100" customFormat="false" ht="13.5" hidden="false" customHeight="false" outlineLevel="0" collapsed="false">
      <c r="I100" s="9"/>
      <c r="J100" s="9"/>
      <c r="K100" s="9"/>
      <c r="L100" s="101"/>
    </row>
    <row r="101" customFormat="false" ht="13.5" hidden="false" customHeight="false" outlineLevel="0" collapsed="false">
      <c r="I101" s="9"/>
      <c r="J101" s="9"/>
      <c r="K101" s="9"/>
      <c r="L101" s="101"/>
    </row>
    <row r="102" customFormat="false" ht="13.5" hidden="false" customHeight="false" outlineLevel="0" collapsed="false">
      <c r="I102" s="9"/>
      <c r="J102" s="9"/>
      <c r="K102" s="9"/>
      <c r="L102" s="101"/>
    </row>
    <row r="103" customFormat="false" ht="13.5" hidden="false" customHeight="false" outlineLevel="0" collapsed="false">
      <c r="I103" s="9"/>
      <c r="J103" s="9"/>
      <c r="K103" s="9"/>
      <c r="L103" s="101"/>
    </row>
    <row r="104" customFormat="false" ht="13.5" hidden="false" customHeight="false" outlineLevel="0" collapsed="false">
      <c r="I104" s="9"/>
      <c r="J104" s="9"/>
      <c r="K104" s="9"/>
      <c r="L104" s="101"/>
    </row>
    <row r="105" customFormat="false" ht="13.5" hidden="false" customHeight="false" outlineLevel="0" collapsed="false">
      <c r="I105" s="9"/>
      <c r="J105" s="9"/>
      <c r="K105" s="9"/>
      <c r="L105" s="101"/>
    </row>
    <row r="106" customFormat="false" ht="13.5" hidden="false" customHeight="false" outlineLevel="0" collapsed="false">
      <c r="I106" s="9"/>
      <c r="J106" s="9"/>
      <c r="K106" s="9"/>
      <c r="L106" s="101"/>
    </row>
    <row r="107" customFormat="false" ht="13.5" hidden="false" customHeight="false" outlineLevel="0" collapsed="false">
      <c r="I107" s="9"/>
      <c r="J107" s="9"/>
      <c r="K107" s="9"/>
      <c r="L107" s="101"/>
    </row>
    <row r="108" customFormat="false" ht="13.5" hidden="false" customHeight="false" outlineLevel="0" collapsed="false">
      <c r="I108" s="9"/>
      <c r="J108" s="9"/>
      <c r="K108" s="9"/>
      <c r="L108" s="101"/>
    </row>
    <row r="109" customFormat="false" ht="13.5" hidden="false" customHeight="false" outlineLevel="0" collapsed="false">
      <c r="I109" s="9"/>
      <c r="J109" s="9"/>
      <c r="K109" s="9"/>
      <c r="L109" s="101"/>
    </row>
    <row r="110" customFormat="false" ht="13.5" hidden="false" customHeight="false" outlineLevel="0" collapsed="false">
      <c r="I110" s="9"/>
      <c r="J110" s="9"/>
      <c r="K110" s="9"/>
      <c r="L110" s="101"/>
    </row>
    <row r="111" customFormat="false" ht="13.5" hidden="false" customHeight="false" outlineLevel="0" collapsed="false">
      <c r="I111" s="9"/>
      <c r="J111" s="9"/>
      <c r="K111" s="9"/>
      <c r="L111" s="101"/>
    </row>
    <row r="112" customFormat="false" ht="13.5" hidden="false" customHeight="false" outlineLevel="0" collapsed="false">
      <c r="I112" s="9"/>
      <c r="J112" s="9"/>
      <c r="K112" s="9"/>
      <c r="L112" s="101"/>
    </row>
    <row r="113" customFormat="false" ht="13.5" hidden="false" customHeight="false" outlineLevel="0" collapsed="false">
      <c r="I113" s="9"/>
      <c r="J113" s="9"/>
      <c r="K113" s="9"/>
      <c r="L113" s="101"/>
    </row>
    <row r="114" customFormat="false" ht="13.5" hidden="false" customHeight="false" outlineLevel="0" collapsed="false">
      <c r="I114" s="9"/>
      <c r="J114" s="9"/>
      <c r="K114" s="9"/>
      <c r="L114" s="101"/>
    </row>
    <row r="115" customFormat="false" ht="13.5" hidden="false" customHeight="false" outlineLevel="0" collapsed="false">
      <c r="I115" s="9"/>
      <c r="J115" s="9"/>
      <c r="K115" s="9"/>
      <c r="L115" s="101"/>
    </row>
    <row r="116" customFormat="false" ht="13.5" hidden="false" customHeight="false" outlineLevel="0" collapsed="false">
      <c r="I116" s="9"/>
      <c r="J116" s="9"/>
      <c r="K116" s="9"/>
      <c r="L116" s="101"/>
    </row>
    <row r="117" customFormat="false" ht="13.5" hidden="false" customHeight="false" outlineLevel="0" collapsed="false">
      <c r="I117" s="9"/>
      <c r="J117" s="9"/>
      <c r="K117" s="9"/>
      <c r="L117" s="101"/>
    </row>
    <row r="118" customFormat="false" ht="13.5" hidden="false" customHeight="false" outlineLevel="0" collapsed="false">
      <c r="I118" s="9"/>
      <c r="J118" s="9"/>
      <c r="K118" s="9"/>
      <c r="L118" s="101"/>
    </row>
    <row r="119" customFormat="false" ht="13.5" hidden="false" customHeight="false" outlineLevel="0" collapsed="false">
      <c r="I119" s="9"/>
      <c r="J119" s="9"/>
      <c r="K119" s="9"/>
      <c r="L119" s="101"/>
    </row>
  </sheetData>
  <mergeCells count="66">
    <mergeCell ref="A1:M1"/>
    <mergeCell ref="A2:M2"/>
    <mergeCell ref="A3:M3"/>
    <mergeCell ref="A5:E6"/>
    <mergeCell ref="F5:F6"/>
    <mergeCell ref="G5:G6"/>
    <mergeCell ref="H5:K6"/>
    <mergeCell ref="L5:L6"/>
    <mergeCell ref="M5:M6"/>
    <mergeCell ref="A8:D8"/>
    <mergeCell ref="A10:D10"/>
    <mergeCell ref="H10:J10"/>
    <mergeCell ref="B11:C11"/>
    <mergeCell ref="B12:C12"/>
    <mergeCell ref="B13:C13"/>
    <mergeCell ref="B14:C14"/>
    <mergeCell ref="B15:C15"/>
    <mergeCell ref="B16:C16"/>
    <mergeCell ref="J17:J18"/>
    <mergeCell ref="L17:L18"/>
    <mergeCell ref="M17:M18"/>
    <mergeCell ref="A18:D18"/>
    <mergeCell ref="B19:C19"/>
    <mergeCell ref="B20:C20"/>
    <mergeCell ref="B21:C21"/>
    <mergeCell ref="H22:J22"/>
    <mergeCell ref="A27:D27"/>
    <mergeCell ref="B28:C28"/>
    <mergeCell ref="B29:C29"/>
    <mergeCell ref="B30:C30"/>
    <mergeCell ref="B31:C31"/>
    <mergeCell ref="B32:C32"/>
    <mergeCell ref="B33:C33"/>
    <mergeCell ref="B34:C34"/>
    <mergeCell ref="B35:C35"/>
    <mergeCell ref="H35:J35"/>
    <mergeCell ref="B36:C36"/>
    <mergeCell ref="B37:C37"/>
    <mergeCell ref="B38:C38"/>
    <mergeCell ref="B39:C39"/>
    <mergeCell ref="B40:C40"/>
    <mergeCell ref="A42:D42"/>
    <mergeCell ref="H42:J42"/>
    <mergeCell ref="B43:C43"/>
    <mergeCell ref="B44:C44"/>
    <mergeCell ref="B45:C45"/>
    <mergeCell ref="B46:C46"/>
    <mergeCell ref="B47:C47"/>
    <mergeCell ref="A49:D49"/>
    <mergeCell ref="B50:C50"/>
    <mergeCell ref="H50:J50"/>
    <mergeCell ref="B51:C51"/>
    <mergeCell ref="B52:C52"/>
    <mergeCell ref="B53:C53"/>
    <mergeCell ref="B54:C54"/>
    <mergeCell ref="A56:D56"/>
    <mergeCell ref="B57:C57"/>
    <mergeCell ref="B58:C58"/>
    <mergeCell ref="H58:J58"/>
    <mergeCell ref="B59:C59"/>
    <mergeCell ref="B60:C60"/>
    <mergeCell ref="B61:C61"/>
    <mergeCell ref="B62:C62"/>
    <mergeCell ref="B63:C63"/>
    <mergeCell ref="B64:C64"/>
    <mergeCell ref="A65:C6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2" min="1" style="103" width="3.12"/>
    <col collapsed="false" customWidth="true" hidden="false" outlineLevel="0" max="3" min="3" style="103" width="15.37"/>
    <col collapsed="false" customWidth="true" hidden="false" outlineLevel="0" max="4" min="4" style="103" width="9.36"/>
    <col collapsed="false" customWidth="false" hidden="false" outlineLevel="0" max="6" min="5" style="103" width="8.99"/>
    <col collapsed="false" customWidth="true" hidden="false" outlineLevel="0" max="7" min="7" style="103" width="10.87"/>
    <col collapsed="false" customWidth="false" hidden="false" outlineLevel="0" max="9" min="8" style="103" width="8.99"/>
    <col collapsed="false" customWidth="true" hidden="false" outlineLevel="0" max="10" min="10" style="103" width="7.75"/>
    <col collapsed="false" customWidth="false" hidden="false" outlineLevel="0" max="257" min="11" style="103" width="8.99"/>
  </cols>
  <sheetData>
    <row r="1" customFormat="false" ht="21" hidden="false" customHeight="false" outlineLevel="0" collapsed="false">
      <c r="A1" s="104"/>
      <c r="B1" s="104"/>
      <c r="C1" s="104"/>
      <c r="D1" s="105"/>
      <c r="E1" s="104"/>
      <c r="F1" s="106"/>
      <c r="G1" s="106"/>
      <c r="H1" s="106"/>
      <c r="I1" s="106"/>
      <c r="J1" s="106"/>
      <c r="K1" s="106"/>
    </row>
    <row r="2" s="107" customFormat="tru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09" customFormat="true" ht="13.5" hidden="false" customHeight="false" outlineLevel="0" collapsed="false">
      <c r="A3" s="108" t="s">
        <v>110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14.25" hidden="false" customHeight="false" outlineLevel="0" collapsed="false">
      <c r="A4" s="7" t="s">
        <v>111</v>
      </c>
      <c r="B4" s="7"/>
      <c r="C4" s="7"/>
      <c r="D4" s="110"/>
      <c r="E4" s="110"/>
      <c r="F4" s="110"/>
      <c r="G4" s="110"/>
      <c r="H4" s="110"/>
      <c r="I4" s="110"/>
      <c r="J4" s="111" t="n">
        <v>31413</v>
      </c>
      <c r="K4" s="111"/>
    </row>
    <row r="5" customFormat="false" ht="14.1" hidden="false" customHeight="true" outlineLevel="0" collapsed="false">
      <c r="A5" s="112" t="s">
        <v>112</v>
      </c>
      <c r="B5" s="112"/>
      <c r="C5" s="112"/>
      <c r="D5" s="13" t="s">
        <v>113</v>
      </c>
      <c r="E5" s="13" t="s">
        <v>114</v>
      </c>
      <c r="F5" s="13" t="s">
        <v>115</v>
      </c>
      <c r="G5" s="13" t="s">
        <v>116</v>
      </c>
      <c r="H5" s="113" t="s">
        <v>117</v>
      </c>
      <c r="I5" s="113"/>
      <c r="J5" s="113"/>
      <c r="K5" s="113"/>
    </row>
    <row r="6" customFormat="false" ht="14.1" hidden="false" customHeight="true" outlineLevel="0" collapsed="false">
      <c r="A6" s="112"/>
      <c r="B6" s="112"/>
      <c r="C6" s="112"/>
      <c r="D6" s="13"/>
      <c r="E6" s="13"/>
      <c r="F6" s="13"/>
      <c r="G6" s="13"/>
      <c r="H6" s="113" t="s">
        <v>118</v>
      </c>
      <c r="I6" s="114" t="s">
        <v>119</v>
      </c>
      <c r="J6" s="113" t="s">
        <v>120</v>
      </c>
      <c r="K6" s="113" t="s">
        <v>121</v>
      </c>
    </row>
    <row r="7" s="109" customFormat="true" ht="13.5" hidden="false" customHeight="false" outlineLevel="0" collapsed="false">
      <c r="A7" s="115" t="s">
        <v>122</v>
      </c>
      <c r="B7" s="115"/>
      <c r="C7" s="115"/>
      <c r="D7" s="116" t="n">
        <v>5649</v>
      </c>
      <c r="E7" s="117" t="n">
        <f aca="false">SUM(E9:E19)</f>
        <v>2178</v>
      </c>
      <c r="F7" s="117" t="n">
        <f aca="false">SUM(F9:F19)</f>
        <v>2770</v>
      </c>
      <c r="G7" s="117" t="n">
        <f aca="false">SUM(G9:G19)</f>
        <v>671</v>
      </c>
      <c r="H7" s="117" t="n">
        <f aca="false">SUM(H9:H19)</f>
        <v>30</v>
      </c>
      <c r="I7" s="117" t="n">
        <f aca="false">SUM(I9:I19)</f>
        <v>30</v>
      </c>
      <c r="J7" s="117" t="n">
        <f aca="false">SUM(J9:J19)</f>
        <v>0</v>
      </c>
      <c r="K7" s="117" t="n">
        <f aca="false">SUM(K9:K19)</f>
        <v>0</v>
      </c>
    </row>
    <row r="8" customFormat="false" ht="13.5" hidden="false" customHeight="false" outlineLevel="0" collapsed="false">
      <c r="A8" s="118"/>
      <c r="B8" s="118"/>
      <c r="C8" s="118"/>
      <c r="D8" s="119"/>
      <c r="E8" s="120"/>
      <c r="F8" s="120"/>
      <c r="G8" s="120"/>
      <c r="H8" s="120"/>
      <c r="I8" s="120"/>
      <c r="J8" s="120"/>
      <c r="K8" s="120"/>
    </row>
    <row r="9" customFormat="false" ht="13.5" hidden="false" customHeight="false" outlineLevel="0" collapsed="false">
      <c r="B9" s="121" t="s">
        <v>123</v>
      </c>
      <c r="C9" s="121"/>
      <c r="D9" s="119" t="n">
        <f aca="false">SUM(E9:H9)</f>
        <v>104</v>
      </c>
      <c r="E9" s="122" t="n">
        <v>98</v>
      </c>
      <c r="F9" s="122" t="n">
        <v>6</v>
      </c>
      <c r="G9" s="120" t="n">
        <v>0</v>
      </c>
      <c r="H9" s="120" t="n">
        <f aca="false">SUM(I9:K9)</f>
        <v>0</v>
      </c>
      <c r="I9" s="122" t="n">
        <v>0</v>
      </c>
      <c r="J9" s="122" t="n">
        <v>0</v>
      </c>
      <c r="K9" s="122" t="n">
        <v>0</v>
      </c>
    </row>
    <row r="10" customFormat="false" ht="13.5" hidden="false" customHeight="false" outlineLevel="0" collapsed="false">
      <c r="A10" s="118"/>
      <c r="B10" s="121" t="s">
        <v>124</v>
      </c>
      <c r="C10" s="121"/>
      <c r="D10" s="119" t="n">
        <f aca="false">SUM(E10:H10)</f>
        <v>1026</v>
      </c>
      <c r="E10" s="122" t="n">
        <v>617</v>
      </c>
      <c r="F10" s="122" t="n">
        <v>340</v>
      </c>
      <c r="G10" s="122" t="n">
        <v>69</v>
      </c>
      <c r="H10" s="120" t="n">
        <f aca="false">SUM(I10:K10)</f>
        <v>0</v>
      </c>
      <c r="I10" s="122" t="n">
        <v>0</v>
      </c>
      <c r="J10" s="122" t="n">
        <v>0</v>
      </c>
      <c r="K10" s="122" t="n">
        <v>0</v>
      </c>
    </row>
    <row r="11" customFormat="false" ht="13.5" hidden="false" customHeight="false" outlineLevel="0" collapsed="false">
      <c r="A11" s="118"/>
      <c r="B11" s="121" t="s">
        <v>125</v>
      </c>
      <c r="C11" s="121"/>
      <c r="D11" s="119" t="n">
        <f aca="false">SUM(E11:H11)</f>
        <v>375</v>
      </c>
      <c r="E11" s="122" t="n">
        <v>343</v>
      </c>
      <c r="F11" s="122" t="n">
        <v>19</v>
      </c>
      <c r="G11" s="122" t="n">
        <v>13</v>
      </c>
      <c r="H11" s="120" t="n">
        <f aca="false">SUM(I11:K11)</f>
        <v>0</v>
      </c>
      <c r="I11" s="122" t="n">
        <v>0</v>
      </c>
      <c r="J11" s="122" t="n">
        <v>0</v>
      </c>
      <c r="K11" s="122" t="n">
        <v>0</v>
      </c>
    </row>
    <row r="12" customFormat="false" ht="13.5" hidden="false" customHeight="false" outlineLevel="0" collapsed="false">
      <c r="A12" s="118"/>
      <c r="B12" s="121" t="s">
        <v>126</v>
      </c>
      <c r="C12" s="121"/>
      <c r="D12" s="119" t="n">
        <f aca="false">SUM(E12:H12)</f>
        <v>1292</v>
      </c>
      <c r="E12" s="122" t="n">
        <v>254</v>
      </c>
      <c r="F12" s="122" t="n">
        <v>911</v>
      </c>
      <c r="G12" s="122" t="n">
        <v>127</v>
      </c>
      <c r="H12" s="120" t="n">
        <f aca="false">SUM(I12:K12)</f>
        <v>0</v>
      </c>
      <c r="I12" s="122" t="n">
        <v>0</v>
      </c>
      <c r="J12" s="122" t="n">
        <v>0</v>
      </c>
      <c r="K12" s="122" t="n">
        <v>0</v>
      </c>
    </row>
    <row r="13" customFormat="false" ht="13.5" hidden="false" customHeight="false" outlineLevel="0" collapsed="false">
      <c r="A13" s="118"/>
      <c r="B13" s="121" t="s">
        <v>127</v>
      </c>
      <c r="C13" s="121"/>
      <c r="D13" s="119" t="n">
        <f aca="false">SUM(E13:H13)</f>
        <v>297</v>
      </c>
      <c r="E13" s="122" t="n">
        <v>186</v>
      </c>
      <c r="F13" s="122" t="n">
        <v>108</v>
      </c>
      <c r="G13" s="122" t="n">
        <v>3</v>
      </c>
      <c r="H13" s="120" t="n">
        <f aca="false">SUM(I13:K13)</f>
        <v>0</v>
      </c>
      <c r="I13" s="122" t="n">
        <v>0</v>
      </c>
      <c r="J13" s="122" t="n">
        <v>0</v>
      </c>
      <c r="K13" s="122" t="n">
        <v>0</v>
      </c>
    </row>
    <row r="14" customFormat="false" ht="13.5" hidden="false" customHeight="false" outlineLevel="0" collapsed="false">
      <c r="A14" s="118"/>
      <c r="B14" s="121" t="s">
        <v>128</v>
      </c>
      <c r="C14" s="121"/>
      <c r="D14" s="119" t="n">
        <f aca="false">SUM(E14:H14)</f>
        <v>878</v>
      </c>
      <c r="E14" s="122" t="n">
        <v>151</v>
      </c>
      <c r="F14" s="122" t="n">
        <v>627</v>
      </c>
      <c r="G14" s="122" t="n">
        <v>100</v>
      </c>
      <c r="H14" s="120" t="n">
        <f aca="false">SUM(I14:K14)</f>
        <v>0</v>
      </c>
      <c r="I14" s="122" t="n">
        <v>0</v>
      </c>
      <c r="J14" s="122" t="n">
        <v>0</v>
      </c>
      <c r="K14" s="122" t="n">
        <v>0</v>
      </c>
    </row>
    <row r="15" customFormat="false" ht="13.5" hidden="false" customHeight="false" outlineLevel="0" collapsed="false">
      <c r="A15" s="118"/>
      <c r="B15" s="121" t="s">
        <v>129</v>
      </c>
      <c r="C15" s="121"/>
      <c r="D15" s="119" t="n">
        <f aca="false">SUM(E15:H15)</f>
        <v>263</v>
      </c>
      <c r="E15" s="122" t="n">
        <v>60</v>
      </c>
      <c r="F15" s="122" t="n">
        <v>194</v>
      </c>
      <c r="G15" s="122" t="n">
        <v>9</v>
      </c>
      <c r="H15" s="120" t="n">
        <f aca="false">SUM(I15:K15)</f>
        <v>0</v>
      </c>
      <c r="I15" s="122" t="n">
        <v>0</v>
      </c>
      <c r="J15" s="122" t="n">
        <v>0</v>
      </c>
      <c r="K15" s="122" t="n">
        <v>0</v>
      </c>
    </row>
    <row r="16" customFormat="false" ht="13.5" hidden="false" customHeight="false" outlineLevel="0" collapsed="false">
      <c r="A16" s="118"/>
      <c r="B16" s="121" t="s">
        <v>130</v>
      </c>
      <c r="C16" s="121"/>
      <c r="D16" s="119" t="n">
        <f aca="false">SUM(E16:H16)</f>
        <v>1109</v>
      </c>
      <c r="E16" s="122" t="n">
        <v>324</v>
      </c>
      <c r="F16" s="122" t="n">
        <v>501</v>
      </c>
      <c r="G16" s="122" t="n">
        <v>284</v>
      </c>
      <c r="H16" s="120" t="n">
        <f aca="false">SUM(I16:K16)</f>
        <v>0</v>
      </c>
      <c r="I16" s="122" t="n">
        <v>0</v>
      </c>
      <c r="J16" s="122" t="n">
        <v>0</v>
      </c>
      <c r="K16" s="122" t="n">
        <v>0</v>
      </c>
    </row>
    <row r="17" customFormat="false" ht="13.5" hidden="false" customHeight="false" outlineLevel="0" collapsed="false">
      <c r="A17" s="118"/>
      <c r="B17" s="121" t="s">
        <v>131</v>
      </c>
      <c r="C17" s="121"/>
      <c r="D17" s="119" t="n">
        <f aca="false">SUM(E17:H17)</f>
        <v>139</v>
      </c>
      <c r="E17" s="122" t="n">
        <v>79</v>
      </c>
      <c r="F17" s="122" t="n">
        <v>6</v>
      </c>
      <c r="G17" s="122" t="n">
        <v>54</v>
      </c>
      <c r="H17" s="120" t="n">
        <f aca="false">SUM(I17:K17)</f>
        <v>0</v>
      </c>
      <c r="I17" s="122" t="n">
        <v>0</v>
      </c>
      <c r="J17" s="122" t="n">
        <v>0</v>
      </c>
      <c r="K17" s="122" t="n">
        <v>0</v>
      </c>
    </row>
    <row r="18" customFormat="false" ht="13.5" hidden="false" customHeight="false" outlineLevel="0" collapsed="false">
      <c r="A18" s="123"/>
      <c r="B18" s="121" t="s">
        <v>132</v>
      </c>
      <c r="C18" s="121"/>
      <c r="D18" s="124" t="n">
        <f aca="false">SUM(E18:H18)</f>
        <v>124</v>
      </c>
      <c r="E18" s="125" t="n">
        <v>55</v>
      </c>
      <c r="F18" s="125" t="n">
        <v>58</v>
      </c>
      <c r="G18" s="125" t="n">
        <v>11</v>
      </c>
      <c r="H18" s="120" t="n">
        <f aca="false">SUM(I18:K18)</f>
        <v>0</v>
      </c>
      <c r="I18" s="125" t="n">
        <v>0</v>
      </c>
      <c r="J18" s="125" t="n">
        <v>0</v>
      </c>
      <c r="K18" s="125" t="n">
        <v>0</v>
      </c>
    </row>
    <row r="19" customFormat="false" ht="14.25" hidden="false" customHeight="false" outlineLevel="0" collapsed="false">
      <c r="A19" s="123"/>
      <c r="B19" s="126" t="s">
        <v>133</v>
      </c>
      <c r="C19" s="126"/>
      <c r="D19" s="124" t="n">
        <f aca="false">SUM(E19:H19)</f>
        <v>42</v>
      </c>
      <c r="E19" s="127" t="n">
        <v>11</v>
      </c>
      <c r="F19" s="127" t="n">
        <v>0</v>
      </c>
      <c r="G19" s="127" t="n">
        <v>1</v>
      </c>
      <c r="H19" s="128" t="n">
        <f aca="false">SUM(I19:K19)</f>
        <v>30</v>
      </c>
      <c r="I19" s="127" t="n">
        <v>30</v>
      </c>
      <c r="J19" s="127" t="n">
        <v>0</v>
      </c>
      <c r="K19" s="127" t="n">
        <v>0</v>
      </c>
    </row>
    <row r="20" customFormat="false" ht="14.1" hidden="false" customHeight="true" outlineLevel="0" collapsed="false">
      <c r="A20" s="112" t="s">
        <v>112</v>
      </c>
      <c r="B20" s="112"/>
      <c r="C20" s="112"/>
      <c r="D20" s="13" t="s">
        <v>113</v>
      </c>
      <c r="E20" s="129" t="s">
        <v>134</v>
      </c>
      <c r="F20" s="130"/>
      <c r="G20" s="131" t="s">
        <v>135</v>
      </c>
      <c r="H20" s="113" t="s">
        <v>117</v>
      </c>
      <c r="I20" s="113"/>
      <c r="J20" s="113"/>
      <c r="K20" s="113"/>
    </row>
    <row r="21" customFormat="false" ht="14.1" hidden="false" customHeight="true" outlineLevel="0" collapsed="false">
      <c r="A21" s="112"/>
      <c r="B21" s="112"/>
      <c r="C21" s="112"/>
      <c r="D21" s="13"/>
      <c r="E21" s="113" t="s">
        <v>113</v>
      </c>
      <c r="F21" s="113" t="s">
        <v>114</v>
      </c>
      <c r="G21" s="113" t="s">
        <v>136</v>
      </c>
      <c r="H21" s="113" t="s">
        <v>118</v>
      </c>
      <c r="I21" s="113" t="s">
        <v>120</v>
      </c>
      <c r="J21" s="113" t="s">
        <v>121</v>
      </c>
      <c r="K21" s="113" t="s">
        <v>137</v>
      </c>
    </row>
    <row r="22" s="109" customFormat="true" ht="13.5" hidden="false" customHeight="false" outlineLevel="0" collapsed="false">
      <c r="A22" s="132" t="s">
        <v>138</v>
      </c>
      <c r="B22" s="132"/>
      <c r="C22" s="132"/>
      <c r="D22" s="133" t="n">
        <f aca="false">E22+H22</f>
        <v>470</v>
      </c>
      <c r="E22" s="117" t="n">
        <f aca="false">F22+G22</f>
        <v>430</v>
      </c>
      <c r="F22" s="117" t="n">
        <f aca="false">SUM(F24:F30)</f>
        <v>416</v>
      </c>
      <c r="G22" s="117" t="n">
        <f aca="false">SUM(G24:G30)</f>
        <v>14</v>
      </c>
      <c r="H22" s="117" t="n">
        <f aca="false">SUM(I22:K22)</f>
        <v>40</v>
      </c>
      <c r="I22" s="117" t="n">
        <f aca="false">SUM(I24:I30)</f>
        <v>0</v>
      </c>
      <c r="J22" s="117" t="n">
        <f aca="false">SUM(J24:J30)</f>
        <v>24</v>
      </c>
      <c r="K22" s="117" t="n">
        <f aca="false">SUM(K24:K30)</f>
        <v>16</v>
      </c>
    </row>
    <row r="23" customFormat="false" ht="13.5" hidden="false" customHeight="false" outlineLevel="0" collapsed="false">
      <c r="A23" s="118"/>
      <c r="B23" s="118"/>
      <c r="C23" s="118"/>
      <c r="D23" s="119"/>
      <c r="E23" s="120"/>
      <c r="F23" s="120"/>
      <c r="G23" s="120"/>
      <c r="H23" s="120"/>
      <c r="I23" s="120"/>
      <c r="J23" s="120"/>
      <c r="K23" s="120"/>
    </row>
    <row r="24" customFormat="false" ht="13.5" hidden="false" customHeight="false" outlineLevel="0" collapsed="false">
      <c r="A24" s="118"/>
      <c r="B24" s="121" t="s">
        <v>139</v>
      </c>
      <c r="C24" s="121"/>
      <c r="D24" s="119" t="n">
        <f aca="false">E24+H24</f>
        <v>38</v>
      </c>
      <c r="E24" s="120" t="n">
        <f aca="false">F24+G24</f>
        <v>31</v>
      </c>
      <c r="F24" s="122" t="n">
        <v>28</v>
      </c>
      <c r="G24" s="122" t="n">
        <v>3</v>
      </c>
      <c r="H24" s="120" t="n">
        <f aca="false">SUM(I24:K24)</f>
        <v>7</v>
      </c>
      <c r="I24" s="122" t="n">
        <v>0</v>
      </c>
      <c r="J24" s="122" t="n">
        <v>4</v>
      </c>
      <c r="K24" s="122" t="n">
        <v>3</v>
      </c>
    </row>
    <row r="25" customFormat="false" ht="13.5" hidden="false" customHeight="false" outlineLevel="0" collapsed="false">
      <c r="A25" s="118"/>
      <c r="B25" s="121" t="s">
        <v>140</v>
      </c>
      <c r="C25" s="121"/>
      <c r="D25" s="119" t="n">
        <f aca="false">E25+H25</f>
        <v>16</v>
      </c>
      <c r="E25" s="120" t="n">
        <f aca="false">F25+G25</f>
        <v>16</v>
      </c>
      <c r="F25" s="122" t="n">
        <v>16</v>
      </c>
      <c r="G25" s="122" t="n">
        <v>0</v>
      </c>
      <c r="H25" s="120" t="n">
        <v>0</v>
      </c>
      <c r="I25" s="122" t="n">
        <v>0</v>
      </c>
      <c r="J25" s="122" t="n">
        <v>0</v>
      </c>
      <c r="K25" s="122" t="n">
        <v>0</v>
      </c>
    </row>
    <row r="26" customFormat="false" ht="13.5" hidden="false" customHeight="false" outlineLevel="0" collapsed="false">
      <c r="A26" s="118"/>
      <c r="B26" s="121" t="s">
        <v>141</v>
      </c>
      <c r="C26" s="121"/>
      <c r="D26" s="119" t="n">
        <f aca="false">E26+H26</f>
        <v>17</v>
      </c>
      <c r="E26" s="120" t="n">
        <f aca="false">F26+G26</f>
        <v>17</v>
      </c>
      <c r="F26" s="122" t="n">
        <v>17</v>
      </c>
      <c r="G26" s="122" t="n">
        <v>0</v>
      </c>
      <c r="H26" s="120" t="n">
        <f aca="false">SUM(I26:K26)</f>
        <v>0</v>
      </c>
      <c r="I26" s="122" t="n">
        <v>0</v>
      </c>
      <c r="J26" s="122" t="n">
        <v>0</v>
      </c>
      <c r="K26" s="122" t="n">
        <v>0</v>
      </c>
    </row>
    <row r="27" customFormat="false" ht="13.5" hidden="false" customHeight="false" outlineLevel="0" collapsed="false">
      <c r="A27" s="118"/>
      <c r="B27" s="121" t="s">
        <v>142</v>
      </c>
      <c r="C27" s="121"/>
      <c r="D27" s="119" t="n">
        <f aca="false">E27+H27</f>
        <v>15</v>
      </c>
      <c r="E27" s="120" t="n">
        <f aca="false">F27+G27</f>
        <v>15</v>
      </c>
      <c r="F27" s="122" t="n">
        <v>15</v>
      </c>
      <c r="G27" s="122" t="n">
        <v>0</v>
      </c>
      <c r="H27" s="120" t="n">
        <f aca="false">SUM(I27:K27)</f>
        <v>0</v>
      </c>
      <c r="I27" s="122" t="n">
        <v>0</v>
      </c>
      <c r="J27" s="122" t="n">
        <v>0</v>
      </c>
      <c r="K27" s="122" t="n">
        <v>0</v>
      </c>
    </row>
    <row r="28" customFormat="false" ht="13.5" hidden="false" customHeight="false" outlineLevel="0" collapsed="false">
      <c r="A28" s="118"/>
      <c r="B28" s="121" t="s">
        <v>143</v>
      </c>
      <c r="C28" s="121"/>
      <c r="D28" s="119" t="n">
        <f aca="false">E28+H28</f>
        <v>2</v>
      </c>
      <c r="E28" s="120" t="n">
        <f aca="false">F28+G28</f>
        <v>2</v>
      </c>
      <c r="F28" s="122" t="n">
        <v>2</v>
      </c>
      <c r="G28" s="122" t="n">
        <v>0</v>
      </c>
      <c r="H28" s="120" t="n">
        <f aca="false">SUM(I28:K28)</f>
        <v>0</v>
      </c>
      <c r="I28" s="122" t="n">
        <v>0</v>
      </c>
      <c r="J28" s="122" t="n">
        <v>0</v>
      </c>
      <c r="K28" s="122" t="n">
        <v>0</v>
      </c>
    </row>
    <row r="29" customFormat="false" ht="13.5" hidden="false" customHeight="false" outlineLevel="0" collapsed="false">
      <c r="A29" s="118"/>
      <c r="B29" s="121" t="s">
        <v>144</v>
      </c>
      <c r="C29" s="121"/>
      <c r="D29" s="119" t="n">
        <f aca="false">E29+H29</f>
        <v>6</v>
      </c>
      <c r="E29" s="120" t="n">
        <f aca="false">F29+G29</f>
        <v>6</v>
      </c>
      <c r="F29" s="122" t="n">
        <v>1</v>
      </c>
      <c r="G29" s="122" t="n">
        <v>5</v>
      </c>
      <c r="H29" s="120" t="n">
        <f aca="false">SUM(I29:K29)</f>
        <v>0</v>
      </c>
      <c r="I29" s="122" t="n">
        <v>0</v>
      </c>
      <c r="J29" s="122" t="n">
        <v>0</v>
      </c>
      <c r="K29" s="122" t="n">
        <v>0</v>
      </c>
    </row>
    <row r="30" customFormat="false" ht="13.5" hidden="false" customHeight="false" outlineLevel="0" collapsed="false">
      <c r="A30" s="118"/>
      <c r="B30" s="121" t="s">
        <v>145</v>
      </c>
      <c r="C30" s="121"/>
      <c r="D30" s="119" t="n">
        <f aca="false">E30+H30</f>
        <v>376</v>
      </c>
      <c r="E30" s="120" t="n">
        <f aca="false">F30+G30</f>
        <v>343</v>
      </c>
      <c r="F30" s="120" t="n">
        <f aca="false">SUM(F31:F33)</f>
        <v>337</v>
      </c>
      <c r="G30" s="120" t="n">
        <f aca="false">SUM(G31:G33)</f>
        <v>6</v>
      </c>
      <c r="H30" s="120" t="n">
        <f aca="false">SUM(I30:K30)</f>
        <v>33</v>
      </c>
      <c r="I30" s="120" t="n">
        <f aca="false">SUM(I31:I33)</f>
        <v>0</v>
      </c>
      <c r="J30" s="120" t="n">
        <f aca="false">SUM(J31:J33)</f>
        <v>20</v>
      </c>
      <c r="K30" s="120" t="n">
        <f aca="false">SUM(K31:K33)</f>
        <v>13</v>
      </c>
    </row>
    <row r="31" customFormat="false" ht="13.5" hidden="false" customHeight="true" outlineLevel="0" collapsed="false">
      <c r="A31" s="118"/>
      <c r="C31" s="134" t="s">
        <v>146</v>
      </c>
      <c r="D31" s="119" t="n">
        <f aca="false">E31+H31</f>
        <v>150</v>
      </c>
      <c r="E31" s="120" t="n">
        <f aca="false">F31+G31</f>
        <v>143</v>
      </c>
      <c r="F31" s="122" t="n">
        <v>137</v>
      </c>
      <c r="G31" s="122" t="n">
        <v>6</v>
      </c>
      <c r="H31" s="120" t="n">
        <f aca="false">SUM(I31:K31)</f>
        <v>7</v>
      </c>
      <c r="I31" s="122" t="n">
        <v>0</v>
      </c>
      <c r="J31" s="122" t="n">
        <v>3</v>
      </c>
      <c r="K31" s="122" t="n">
        <v>4</v>
      </c>
    </row>
    <row r="32" customFormat="false" ht="13.5" hidden="false" customHeight="false" outlineLevel="0" collapsed="false">
      <c r="A32" s="118"/>
      <c r="C32" s="134" t="s">
        <v>147</v>
      </c>
      <c r="D32" s="119" t="n">
        <f aca="false">E32+H32</f>
        <v>83</v>
      </c>
      <c r="E32" s="120" t="n">
        <f aca="false">F32+G32</f>
        <v>74</v>
      </c>
      <c r="F32" s="122" t="n">
        <v>74</v>
      </c>
      <c r="G32" s="122" t="n">
        <v>0</v>
      </c>
      <c r="H32" s="120" t="n">
        <f aca="false">SUM(I32:K32)</f>
        <v>9</v>
      </c>
      <c r="I32" s="122" t="n">
        <v>0</v>
      </c>
      <c r="J32" s="122" t="n">
        <v>6</v>
      </c>
      <c r="K32" s="122" t="n">
        <v>3</v>
      </c>
    </row>
    <row r="33" customFormat="false" ht="13.5" hidden="false" customHeight="true" outlineLevel="0" collapsed="false">
      <c r="A33" s="118"/>
      <c r="C33" s="135" t="s">
        <v>148</v>
      </c>
      <c r="D33" s="119" t="n">
        <f aca="false">E33+H33</f>
        <v>143</v>
      </c>
      <c r="E33" s="120" t="n">
        <f aca="false">F33+G33</f>
        <v>126</v>
      </c>
      <c r="F33" s="122" t="n">
        <v>126</v>
      </c>
      <c r="G33" s="122" t="n">
        <v>0</v>
      </c>
      <c r="H33" s="120" t="n">
        <f aca="false">SUM(I33:K33)</f>
        <v>17</v>
      </c>
      <c r="I33" s="122" t="n">
        <v>0</v>
      </c>
      <c r="J33" s="122" t="n">
        <v>11</v>
      </c>
      <c r="K33" s="122" t="n">
        <v>6</v>
      </c>
    </row>
    <row r="34" customFormat="false" ht="13.5" hidden="false" customHeight="true" outlineLevel="0" collapsed="false">
      <c r="A34" s="10"/>
      <c r="B34" s="10"/>
      <c r="C34" s="10"/>
      <c r="D34" s="119"/>
      <c r="E34" s="120"/>
      <c r="F34" s="136"/>
      <c r="G34" s="136"/>
      <c r="H34" s="120"/>
      <c r="I34" s="136"/>
      <c r="J34" s="136"/>
      <c r="K34" s="136"/>
    </row>
    <row r="35" s="109" customFormat="true" ht="13.5" hidden="false" customHeight="false" outlineLevel="0" collapsed="false">
      <c r="A35" s="121" t="s">
        <v>149</v>
      </c>
      <c r="B35" s="121"/>
      <c r="C35" s="121"/>
      <c r="D35" s="133" t="n">
        <f aca="false">E35+H35</f>
        <v>187</v>
      </c>
      <c r="E35" s="117" t="n">
        <f aca="false">F35+G35</f>
        <v>184</v>
      </c>
      <c r="F35" s="117" t="n">
        <f aca="false">F37+F38</f>
        <v>29</v>
      </c>
      <c r="G35" s="117" t="n">
        <f aca="false">G37+G38</f>
        <v>155</v>
      </c>
      <c r="H35" s="117" t="n">
        <f aca="false">SUM(I35:K35)</f>
        <v>3</v>
      </c>
      <c r="I35" s="117" t="n">
        <f aca="false">I37+I38</f>
        <v>0</v>
      </c>
      <c r="J35" s="117" t="n">
        <f aca="false">J37+J38</f>
        <v>2</v>
      </c>
      <c r="K35" s="117" t="n">
        <f aca="false">K37+K38</f>
        <v>1</v>
      </c>
    </row>
    <row r="36" customFormat="false" ht="13.5" hidden="false" customHeight="false" outlineLevel="0" collapsed="false">
      <c r="A36" s="118"/>
      <c r="B36" s="118"/>
      <c r="C36" s="118"/>
      <c r="D36" s="119"/>
      <c r="E36" s="120"/>
      <c r="F36" s="120"/>
      <c r="G36" s="120"/>
      <c r="H36" s="120"/>
      <c r="I36" s="120"/>
      <c r="J36" s="120"/>
      <c r="K36" s="120"/>
    </row>
    <row r="37" customFormat="false" ht="13.5" hidden="false" customHeight="false" outlineLevel="0" collapsed="false">
      <c r="A37" s="118"/>
      <c r="B37" s="121" t="s">
        <v>150</v>
      </c>
      <c r="C37" s="121"/>
      <c r="D37" s="119" t="n">
        <f aca="false">E37+H37</f>
        <v>125</v>
      </c>
      <c r="E37" s="120" t="n">
        <f aca="false">SUM(F37:G37)</f>
        <v>123</v>
      </c>
      <c r="F37" s="122" t="n">
        <v>20</v>
      </c>
      <c r="G37" s="122" t="n">
        <v>103</v>
      </c>
      <c r="H37" s="120" t="n">
        <v>2</v>
      </c>
      <c r="I37" s="122" t="n">
        <v>0</v>
      </c>
      <c r="J37" s="122" t="n">
        <v>1</v>
      </c>
      <c r="K37" s="122" t="n">
        <v>1</v>
      </c>
    </row>
    <row r="38" customFormat="false" ht="13.5" hidden="false" customHeight="false" outlineLevel="0" collapsed="false">
      <c r="A38" s="137"/>
      <c r="B38" s="138" t="s">
        <v>151</v>
      </c>
      <c r="C38" s="138"/>
      <c r="D38" s="139" t="n">
        <f aca="false">E38+H38</f>
        <v>62</v>
      </c>
      <c r="E38" s="140" t="n">
        <f aca="false">SUM(F38:G38)</f>
        <v>61</v>
      </c>
      <c r="F38" s="141" t="n">
        <v>9</v>
      </c>
      <c r="G38" s="141" t="n">
        <v>52</v>
      </c>
      <c r="H38" s="140" t="n">
        <f aca="false">SUM(I38:K38)</f>
        <v>1</v>
      </c>
      <c r="I38" s="141" t="n">
        <v>0</v>
      </c>
      <c r="J38" s="141" t="n">
        <v>1</v>
      </c>
      <c r="K38" s="141" t="n">
        <v>0</v>
      </c>
    </row>
    <row r="39" customFormat="false" ht="14.25" hidden="false" customHeight="true" outlineLevel="0" collapsed="false">
      <c r="A39" s="142" t="s">
        <v>152</v>
      </c>
      <c r="B39" s="118"/>
      <c r="C39" s="118"/>
    </row>
    <row r="40" customFormat="false" ht="13.5" hidden="false" customHeight="false" outlineLevel="0" collapsed="false">
      <c r="A40" s="118" t="s">
        <v>153</v>
      </c>
      <c r="B40" s="118"/>
      <c r="C40" s="118"/>
    </row>
  </sheetData>
  <mergeCells count="35">
    <mergeCell ref="A2:K2"/>
    <mergeCell ref="A3:K3"/>
    <mergeCell ref="J4:K4"/>
    <mergeCell ref="A5:C6"/>
    <mergeCell ref="D5:D6"/>
    <mergeCell ref="E5:E6"/>
    <mergeCell ref="F5:F6"/>
    <mergeCell ref="G5:G6"/>
    <mergeCell ref="H5:K5"/>
    <mergeCell ref="A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1"/>
    <mergeCell ref="D20:D21"/>
    <mergeCell ref="H20:K20"/>
    <mergeCell ref="A22:C22"/>
    <mergeCell ref="B24:C24"/>
    <mergeCell ref="B25:C25"/>
    <mergeCell ref="B26:C26"/>
    <mergeCell ref="B27:C27"/>
    <mergeCell ref="B28:C28"/>
    <mergeCell ref="B29:C29"/>
    <mergeCell ref="B30:C30"/>
    <mergeCell ref="A35:C35"/>
    <mergeCell ref="B37:C37"/>
    <mergeCell ref="B38:C3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0.49"/>
    <col collapsed="false" customWidth="true" hidden="false" outlineLevel="0" max="2" min="2" style="103" width="6.12"/>
    <col collapsed="false" customWidth="true" hidden="false" outlineLevel="0" max="3" min="3" style="103" width="4.99"/>
    <col collapsed="false" customWidth="true" hidden="false" outlineLevel="0" max="4" min="4" style="103" width="1.87"/>
    <col collapsed="false" customWidth="true" hidden="false" outlineLevel="0" max="5" min="5" style="103" width="3.99"/>
    <col collapsed="false" customWidth="true" hidden="false" outlineLevel="0" max="6" min="6" style="103" width="1.99"/>
    <col collapsed="false" customWidth="true" hidden="false" outlineLevel="0" max="7" min="7" style="103" width="3.87"/>
    <col collapsed="false" customWidth="true" hidden="false" outlineLevel="0" max="8" min="8" style="103" width="2.62"/>
    <col collapsed="false" customWidth="true" hidden="false" outlineLevel="0" max="9" min="9" style="103" width="4.99"/>
    <col collapsed="false" customWidth="true" hidden="false" outlineLevel="0" max="10" min="10" style="103" width="3.24"/>
    <col collapsed="false" customWidth="true" hidden="false" outlineLevel="0" max="11" min="11" style="103" width="3.99"/>
    <col collapsed="false" customWidth="true" hidden="false" outlineLevel="0" max="12" min="12" style="103" width="2.99"/>
    <col collapsed="false" customWidth="true" hidden="false" outlineLevel="0" max="13" min="13" style="103" width="2.49"/>
    <col collapsed="false" customWidth="true" hidden="false" outlineLevel="0" max="14" min="14" style="103" width="6.37"/>
    <col collapsed="false" customWidth="true" hidden="false" outlineLevel="0" max="15" min="15" style="103" width="6.87"/>
    <col collapsed="false" customWidth="true" hidden="false" outlineLevel="0" max="16" min="16" style="103" width="1.62"/>
    <col collapsed="false" customWidth="true" hidden="false" outlineLevel="0" max="17" min="17" style="103" width="6.25"/>
    <col collapsed="false" customWidth="true" hidden="false" outlineLevel="0" max="18" min="18" style="103" width="1.87"/>
    <col collapsed="false" customWidth="true" hidden="false" outlineLevel="0" max="19" min="19" style="103" width="6.12"/>
    <col collapsed="false" customWidth="true" hidden="false" outlineLevel="0" max="21" min="20" style="103" width="2.12"/>
    <col collapsed="false" customWidth="true" hidden="false" outlineLevel="0" max="22" min="22" style="103" width="1.99"/>
    <col collapsed="false" customWidth="true" hidden="false" outlineLevel="0" max="23" min="23" style="103" width="6.37"/>
    <col collapsed="false" customWidth="true" hidden="false" outlineLevel="0" max="24" min="24" style="103" width="7.24"/>
    <col collapsed="false" customWidth="true" hidden="false" outlineLevel="0" max="25" min="25" style="103" width="6.74"/>
    <col collapsed="false" customWidth="false" hidden="false" outlineLevel="0" max="27" min="26" style="103" width="8.99"/>
    <col collapsed="false" customWidth="true" hidden="false" outlineLevel="0" max="28" min="28" style="103" width="12.49"/>
    <col collapsed="false" customWidth="false" hidden="false" outlineLevel="0" max="257" min="29" style="103" width="8.99"/>
  </cols>
  <sheetData>
    <row r="1" customFormat="false" ht="21" hidden="false" customHeight="false" outlineLevel="0" collapsed="false">
      <c r="A1" s="143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09" customFormat="true" ht="13.5" hidden="false" customHeight="false" outlineLevel="0" collapsed="false">
      <c r="A2" s="108" t="s">
        <v>15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</row>
    <row r="3" customFormat="false" ht="14.25" hidden="false" customHeight="false" outlineLevel="0" collapsed="false">
      <c r="A3" s="144" t="s">
        <v>155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X3" s="146"/>
      <c r="Y3" s="147" t="s">
        <v>156</v>
      </c>
    </row>
    <row r="4" customFormat="false" ht="14.25" hidden="false" customHeight="false" outlineLevel="0" collapsed="false">
      <c r="A4" s="112" t="s">
        <v>157</v>
      </c>
      <c r="B4" s="148" t="s">
        <v>158</v>
      </c>
      <c r="C4" s="148"/>
      <c r="D4" s="148" t="s">
        <v>159</v>
      </c>
      <c r="E4" s="148"/>
      <c r="F4" s="148"/>
      <c r="G4" s="148"/>
      <c r="H4" s="148" t="s">
        <v>160</v>
      </c>
      <c r="I4" s="148"/>
      <c r="J4" s="148"/>
      <c r="K4" s="148"/>
      <c r="L4" s="148" t="s">
        <v>161</v>
      </c>
      <c r="M4" s="148"/>
      <c r="N4" s="148"/>
      <c r="O4" s="148" t="s">
        <v>162</v>
      </c>
      <c r="P4" s="148"/>
      <c r="Q4" s="148"/>
      <c r="R4" s="148" t="s">
        <v>163</v>
      </c>
      <c r="S4" s="148"/>
      <c r="T4" s="148"/>
      <c r="U4" s="148"/>
      <c r="V4" s="148"/>
      <c r="W4" s="149" t="s">
        <v>164</v>
      </c>
      <c r="X4" s="149" t="s">
        <v>165</v>
      </c>
      <c r="Y4" s="149" t="s">
        <v>166</v>
      </c>
    </row>
    <row r="5" customFormat="false" ht="13.5" hidden="false" customHeight="false" outlineLevel="0" collapsed="false">
      <c r="A5" s="112"/>
      <c r="B5" s="150" t="s">
        <v>167</v>
      </c>
      <c r="C5" s="151" t="s">
        <v>168</v>
      </c>
      <c r="D5" s="152" t="s">
        <v>167</v>
      </c>
      <c r="E5" s="152"/>
      <c r="F5" s="152" t="s">
        <v>168</v>
      </c>
      <c r="G5" s="152"/>
      <c r="H5" s="152" t="s">
        <v>167</v>
      </c>
      <c r="I5" s="152"/>
      <c r="J5" s="152" t="s">
        <v>168</v>
      </c>
      <c r="K5" s="152"/>
      <c r="L5" s="152" t="s">
        <v>167</v>
      </c>
      <c r="M5" s="152"/>
      <c r="N5" s="153" t="s">
        <v>168</v>
      </c>
      <c r="O5" s="151" t="s">
        <v>167</v>
      </c>
      <c r="P5" s="152" t="s">
        <v>168</v>
      </c>
      <c r="Q5" s="152"/>
      <c r="R5" s="152" t="s">
        <v>167</v>
      </c>
      <c r="S5" s="152"/>
      <c r="T5" s="152" t="s">
        <v>168</v>
      </c>
      <c r="U5" s="152"/>
      <c r="V5" s="152"/>
      <c r="W5" s="153" t="s">
        <v>169</v>
      </c>
      <c r="X5" s="153" t="s">
        <v>170</v>
      </c>
      <c r="Y5" s="153" t="s">
        <v>169</v>
      </c>
    </row>
    <row r="6" s="109" customFormat="true" ht="13.5" hidden="false" customHeight="false" outlineLevel="0" collapsed="false">
      <c r="A6" s="132" t="s">
        <v>171</v>
      </c>
      <c r="B6" s="154" t="n">
        <v>610</v>
      </c>
      <c r="C6" s="154" t="n">
        <v>7</v>
      </c>
      <c r="D6" s="155" t="n">
        <v>619</v>
      </c>
      <c r="E6" s="155"/>
      <c r="F6" s="155" t="n">
        <v>17</v>
      </c>
      <c r="G6" s="155"/>
      <c r="H6" s="155" t="n">
        <v>6140</v>
      </c>
      <c r="I6" s="155"/>
      <c r="J6" s="155" t="n">
        <v>4144</v>
      </c>
      <c r="K6" s="155"/>
      <c r="L6" s="155" t="n">
        <v>1</v>
      </c>
      <c r="M6" s="155"/>
      <c r="N6" s="154" t="n">
        <v>7</v>
      </c>
      <c r="O6" s="154" t="n">
        <v>0</v>
      </c>
      <c r="P6" s="155" t="n">
        <v>563</v>
      </c>
      <c r="Q6" s="155"/>
      <c r="R6" s="155" t="n">
        <v>250</v>
      </c>
      <c r="S6" s="155"/>
      <c r="T6" s="155" t="n">
        <v>297</v>
      </c>
      <c r="U6" s="155"/>
      <c r="V6" s="155"/>
      <c r="W6" s="154" t="n">
        <v>779</v>
      </c>
      <c r="X6" s="154" t="n">
        <v>251</v>
      </c>
      <c r="Y6" s="154" t="n">
        <v>114</v>
      </c>
    </row>
    <row r="7" customFormat="false" ht="13.5" hidden="false" customHeight="false" outlineLevel="0" collapsed="false">
      <c r="A7" s="156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</row>
    <row r="8" customFormat="false" ht="13.5" hidden="false" customHeight="false" outlineLevel="0" collapsed="false">
      <c r="A8" s="121" t="s">
        <v>172</v>
      </c>
      <c r="B8" s="158" t="n">
        <v>1</v>
      </c>
      <c r="C8" s="158" t="n">
        <v>1</v>
      </c>
      <c r="D8" s="159" t="n">
        <v>0</v>
      </c>
      <c r="E8" s="159"/>
      <c r="F8" s="159" t="n">
        <v>4</v>
      </c>
      <c r="G8" s="159"/>
      <c r="H8" s="159" t="n">
        <v>0</v>
      </c>
      <c r="I8" s="159"/>
      <c r="J8" s="159" t="n">
        <v>495</v>
      </c>
      <c r="K8" s="159"/>
      <c r="L8" s="159" t="n">
        <v>0</v>
      </c>
      <c r="M8" s="159"/>
      <c r="N8" s="158" t="n">
        <v>7</v>
      </c>
      <c r="O8" s="158" t="n">
        <v>0</v>
      </c>
      <c r="P8" s="159" t="n">
        <v>0</v>
      </c>
      <c r="Q8" s="159"/>
      <c r="R8" s="159" t="n">
        <v>0</v>
      </c>
      <c r="S8" s="159"/>
      <c r="T8" s="159" t="n">
        <v>34</v>
      </c>
      <c r="U8" s="159"/>
      <c r="V8" s="159"/>
      <c r="W8" s="158" t="n">
        <v>2</v>
      </c>
      <c r="X8" s="158" t="n">
        <v>0</v>
      </c>
      <c r="Y8" s="158" t="n">
        <v>0</v>
      </c>
    </row>
    <row r="9" customFormat="false" ht="13.5" hidden="false" customHeight="false" outlineLevel="0" collapsed="false">
      <c r="A9" s="121" t="s">
        <v>173</v>
      </c>
      <c r="B9" s="158" t="n">
        <v>376</v>
      </c>
      <c r="C9" s="158" t="n">
        <v>6</v>
      </c>
      <c r="D9" s="159" t="n">
        <v>369</v>
      </c>
      <c r="E9" s="159"/>
      <c r="F9" s="159" t="n">
        <v>13</v>
      </c>
      <c r="G9" s="159"/>
      <c r="H9" s="159" t="n">
        <v>1923</v>
      </c>
      <c r="I9" s="159"/>
      <c r="J9" s="159" t="n">
        <v>2469</v>
      </c>
      <c r="K9" s="159"/>
      <c r="L9" s="159" t="n">
        <v>0</v>
      </c>
      <c r="M9" s="159"/>
      <c r="N9" s="158" t="n">
        <v>0</v>
      </c>
      <c r="O9" s="158" t="n">
        <v>0</v>
      </c>
      <c r="P9" s="159" t="n">
        <v>347</v>
      </c>
      <c r="Q9" s="159"/>
      <c r="R9" s="159" t="n">
        <v>61</v>
      </c>
      <c r="S9" s="159"/>
      <c r="T9" s="159" t="n">
        <v>125</v>
      </c>
      <c r="U9" s="159"/>
      <c r="V9" s="159"/>
      <c r="W9" s="158" t="n">
        <v>310</v>
      </c>
      <c r="X9" s="158" t="n">
        <v>0</v>
      </c>
      <c r="Y9" s="158" t="n">
        <v>77</v>
      </c>
    </row>
    <row r="10" customFormat="false" ht="13.5" hidden="false" customHeight="false" outlineLevel="0" collapsed="false">
      <c r="A10" s="121" t="s">
        <v>174</v>
      </c>
      <c r="B10" s="158" t="n">
        <v>160</v>
      </c>
      <c r="C10" s="158" t="n">
        <v>0</v>
      </c>
      <c r="D10" s="159" t="n">
        <v>165</v>
      </c>
      <c r="E10" s="159"/>
      <c r="F10" s="159" t="n">
        <v>0</v>
      </c>
      <c r="G10" s="159"/>
      <c r="H10" s="159" t="n">
        <v>1946</v>
      </c>
      <c r="I10" s="159"/>
      <c r="J10" s="159" t="n">
        <v>695</v>
      </c>
      <c r="K10" s="159"/>
      <c r="L10" s="159" t="n">
        <v>0</v>
      </c>
      <c r="M10" s="159"/>
      <c r="N10" s="158" t="n">
        <v>0</v>
      </c>
      <c r="O10" s="158" t="n">
        <v>0</v>
      </c>
      <c r="P10" s="159" t="n">
        <v>137</v>
      </c>
      <c r="Q10" s="159"/>
      <c r="R10" s="159" t="n">
        <v>49</v>
      </c>
      <c r="S10" s="159"/>
      <c r="T10" s="159" t="n">
        <v>56</v>
      </c>
      <c r="U10" s="159"/>
      <c r="V10" s="159"/>
      <c r="W10" s="158" t="n">
        <v>129</v>
      </c>
      <c r="X10" s="158" t="n">
        <v>0</v>
      </c>
      <c r="Y10" s="158" t="n">
        <v>26</v>
      </c>
    </row>
    <row r="11" customFormat="false" ht="12" hidden="false" customHeight="true" outlineLevel="0" collapsed="false">
      <c r="A11" s="121" t="s">
        <v>175</v>
      </c>
      <c r="B11" s="158" t="n">
        <v>57</v>
      </c>
      <c r="C11" s="158" t="n">
        <v>0</v>
      </c>
      <c r="D11" s="159" t="n">
        <v>69</v>
      </c>
      <c r="E11" s="159"/>
      <c r="F11" s="159" t="n">
        <v>0</v>
      </c>
      <c r="G11" s="159"/>
      <c r="H11" s="159" t="n">
        <v>2058</v>
      </c>
      <c r="I11" s="159"/>
      <c r="J11" s="159" t="n">
        <v>238</v>
      </c>
      <c r="K11" s="159"/>
      <c r="L11" s="159" t="n">
        <v>1</v>
      </c>
      <c r="M11" s="159"/>
      <c r="N11" s="158" t="n">
        <f aca="false">SUM(N12:N14)</f>
        <v>0</v>
      </c>
      <c r="O11" s="158" t="n">
        <v>0</v>
      </c>
      <c r="P11" s="159" t="n">
        <v>62</v>
      </c>
      <c r="Q11" s="159"/>
      <c r="R11" s="159" t="n">
        <v>115</v>
      </c>
      <c r="S11" s="159"/>
      <c r="T11" s="159" t="n">
        <v>64</v>
      </c>
      <c r="U11" s="159"/>
      <c r="V11" s="159"/>
      <c r="W11" s="158" t="n">
        <v>295</v>
      </c>
      <c r="X11" s="158" t="n">
        <v>237</v>
      </c>
      <c r="Y11" s="158" t="n">
        <v>0</v>
      </c>
    </row>
    <row r="12" customFormat="false" ht="13.5" hidden="false" customHeight="false" outlineLevel="0" collapsed="false">
      <c r="A12" s="160" t="s">
        <v>176</v>
      </c>
      <c r="B12" s="158" t="n">
        <v>55</v>
      </c>
      <c r="C12" s="158" t="n">
        <v>0</v>
      </c>
      <c r="D12" s="159" t="n">
        <v>61</v>
      </c>
      <c r="E12" s="159"/>
      <c r="F12" s="159" t="n">
        <v>0</v>
      </c>
      <c r="G12" s="159"/>
      <c r="H12" s="159" t="n">
        <v>1952</v>
      </c>
      <c r="I12" s="159"/>
      <c r="J12" s="159" t="n">
        <v>233</v>
      </c>
      <c r="K12" s="159"/>
      <c r="L12" s="159" t="n">
        <v>1</v>
      </c>
      <c r="M12" s="159"/>
      <c r="N12" s="158" t="n">
        <v>0</v>
      </c>
      <c r="O12" s="158" t="n">
        <v>0</v>
      </c>
      <c r="P12" s="159" t="n">
        <v>58</v>
      </c>
      <c r="Q12" s="159"/>
      <c r="R12" s="159" t="n">
        <v>113</v>
      </c>
      <c r="S12" s="159"/>
      <c r="T12" s="159" t="n">
        <v>63</v>
      </c>
      <c r="U12" s="159"/>
      <c r="V12" s="159"/>
      <c r="W12" s="158" t="n">
        <v>281</v>
      </c>
      <c r="X12" s="158" t="n">
        <v>228</v>
      </c>
      <c r="Y12" s="158" t="n">
        <v>0</v>
      </c>
    </row>
    <row r="13" customFormat="false" ht="13.5" hidden="false" customHeight="false" outlineLevel="0" collapsed="false">
      <c r="A13" s="160" t="s">
        <v>177</v>
      </c>
      <c r="B13" s="158" t="n">
        <v>1</v>
      </c>
      <c r="C13" s="158" t="n">
        <v>0</v>
      </c>
      <c r="D13" s="159" t="n">
        <v>7</v>
      </c>
      <c r="E13" s="159"/>
      <c r="F13" s="159" t="n">
        <v>0</v>
      </c>
      <c r="G13" s="159"/>
      <c r="H13" s="159" t="n">
        <v>85</v>
      </c>
      <c r="I13" s="159"/>
      <c r="J13" s="159" t="n">
        <v>2</v>
      </c>
      <c r="K13" s="159"/>
      <c r="L13" s="159" t="n">
        <v>0</v>
      </c>
      <c r="M13" s="159"/>
      <c r="N13" s="158" t="n">
        <v>0</v>
      </c>
      <c r="O13" s="158" t="n">
        <v>0</v>
      </c>
      <c r="P13" s="159" t="n">
        <v>3</v>
      </c>
      <c r="Q13" s="159"/>
      <c r="R13" s="159" t="n">
        <v>1</v>
      </c>
      <c r="S13" s="159"/>
      <c r="T13" s="159" t="n">
        <v>0</v>
      </c>
      <c r="U13" s="159"/>
      <c r="V13" s="159"/>
      <c r="W13" s="158" t="n">
        <v>10</v>
      </c>
      <c r="X13" s="158" t="n">
        <v>9</v>
      </c>
      <c r="Y13" s="158" t="n">
        <v>0</v>
      </c>
    </row>
    <row r="14" customFormat="false" ht="13.5" hidden="false" customHeight="false" outlineLevel="0" collapsed="false">
      <c r="A14" s="160" t="s">
        <v>178</v>
      </c>
      <c r="B14" s="158" t="n">
        <v>1</v>
      </c>
      <c r="C14" s="158" t="n">
        <v>0</v>
      </c>
      <c r="D14" s="159" t="n">
        <v>1</v>
      </c>
      <c r="E14" s="159"/>
      <c r="F14" s="159" t="n">
        <v>0</v>
      </c>
      <c r="G14" s="159"/>
      <c r="H14" s="159" t="n">
        <v>21</v>
      </c>
      <c r="I14" s="159"/>
      <c r="J14" s="159" t="n">
        <v>3</v>
      </c>
      <c r="K14" s="159"/>
      <c r="L14" s="159" t="n">
        <v>0</v>
      </c>
      <c r="M14" s="159"/>
      <c r="N14" s="158" t="n">
        <v>0</v>
      </c>
      <c r="O14" s="158" t="n">
        <v>0</v>
      </c>
      <c r="P14" s="159" t="n">
        <v>1</v>
      </c>
      <c r="Q14" s="159"/>
      <c r="R14" s="159" t="n">
        <v>1</v>
      </c>
      <c r="S14" s="159"/>
      <c r="T14" s="159" t="n">
        <v>1</v>
      </c>
      <c r="U14" s="159"/>
      <c r="V14" s="159"/>
      <c r="W14" s="158" t="n">
        <v>4</v>
      </c>
      <c r="X14" s="158" t="n">
        <v>0</v>
      </c>
      <c r="Y14" s="158" t="n">
        <v>0</v>
      </c>
    </row>
    <row r="15" customFormat="false" ht="14.25" hidden="false" customHeight="false" outlineLevel="0" collapsed="false">
      <c r="A15" s="161" t="s">
        <v>179</v>
      </c>
      <c r="B15" s="162" t="n">
        <v>16</v>
      </c>
      <c r="C15" s="163" t="n">
        <v>0</v>
      </c>
      <c r="D15" s="164" t="n">
        <v>16</v>
      </c>
      <c r="E15" s="164"/>
      <c r="F15" s="164" t="n">
        <v>0</v>
      </c>
      <c r="G15" s="164"/>
      <c r="H15" s="164" t="n">
        <v>213</v>
      </c>
      <c r="I15" s="164"/>
      <c r="J15" s="164" t="n">
        <v>247</v>
      </c>
      <c r="K15" s="164"/>
      <c r="L15" s="164" t="n">
        <v>0</v>
      </c>
      <c r="M15" s="164"/>
      <c r="N15" s="163" t="n">
        <v>0</v>
      </c>
      <c r="O15" s="163" t="n">
        <v>0</v>
      </c>
      <c r="P15" s="164" t="n">
        <v>17</v>
      </c>
      <c r="Q15" s="164"/>
      <c r="R15" s="164" t="n">
        <v>25</v>
      </c>
      <c r="S15" s="164"/>
      <c r="T15" s="164" t="n">
        <v>18</v>
      </c>
      <c r="U15" s="164"/>
      <c r="V15" s="164"/>
      <c r="W15" s="163" t="n">
        <v>43</v>
      </c>
      <c r="X15" s="163" t="n">
        <v>14</v>
      </c>
      <c r="Y15" s="162" t="n">
        <v>11</v>
      </c>
    </row>
    <row r="16" s="10" customFormat="true" ht="14.25" hidden="false" customHeight="false" outlineLevel="0" collapsed="false">
      <c r="A16" s="165" t="s">
        <v>180</v>
      </c>
      <c r="B16" s="165"/>
      <c r="C16" s="166" t="s">
        <v>181</v>
      </c>
      <c r="D16" s="166"/>
      <c r="E16" s="166"/>
      <c r="F16" s="166"/>
      <c r="G16" s="166" t="s">
        <v>182</v>
      </c>
      <c r="H16" s="166"/>
      <c r="I16" s="166"/>
      <c r="J16" s="166"/>
      <c r="K16" s="166" t="s">
        <v>183</v>
      </c>
      <c r="L16" s="166"/>
      <c r="M16" s="166"/>
      <c r="N16" s="166"/>
      <c r="O16" s="166" t="s">
        <v>184</v>
      </c>
      <c r="P16" s="166"/>
      <c r="Q16" s="166"/>
      <c r="R16" s="166"/>
      <c r="S16" s="166" t="s">
        <v>185</v>
      </c>
      <c r="T16" s="166"/>
      <c r="U16" s="166"/>
      <c r="V16" s="166"/>
      <c r="W16" s="166"/>
      <c r="X16" s="167" t="s">
        <v>186</v>
      </c>
      <c r="Y16" s="167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</row>
    <row r="17" s="170" customFormat="true" ht="13.5" hidden="false" customHeight="false" outlineLevel="0" collapsed="false">
      <c r="A17" s="165"/>
      <c r="B17" s="165"/>
      <c r="C17" s="168" t="s">
        <v>167</v>
      </c>
      <c r="D17" s="168"/>
      <c r="E17" s="168" t="s">
        <v>168</v>
      </c>
      <c r="F17" s="168"/>
      <c r="G17" s="168" t="s">
        <v>167</v>
      </c>
      <c r="H17" s="168"/>
      <c r="I17" s="168" t="s">
        <v>168</v>
      </c>
      <c r="J17" s="168"/>
      <c r="K17" s="168" t="s">
        <v>167</v>
      </c>
      <c r="L17" s="168"/>
      <c r="M17" s="168"/>
      <c r="N17" s="168" t="s">
        <v>168</v>
      </c>
      <c r="O17" s="168" t="s">
        <v>167</v>
      </c>
      <c r="P17" s="168"/>
      <c r="Q17" s="168" t="s">
        <v>168</v>
      </c>
      <c r="R17" s="168"/>
      <c r="S17" s="168" t="s">
        <v>167</v>
      </c>
      <c r="T17" s="168"/>
      <c r="U17" s="168" t="s">
        <v>168</v>
      </c>
      <c r="V17" s="168"/>
      <c r="W17" s="168"/>
      <c r="X17" s="168" t="s">
        <v>167</v>
      </c>
      <c r="Y17" s="169" t="s">
        <v>168</v>
      </c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</row>
    <row r="18" s="10" customFormat="true" ht="13.5" hidden="false" customHeight="false" outlineLevel="0" collapsed="false">
      <c r="A18" s="165"/>
      <c r="B18" s="165"/>
      <c r="C18" s="171" t="n">
        <v>1</v>
      </c>
      <c r="D18" s="171"/>
      <c r="E18" s="172" t="n">
        <v>0</v>
      </c>
      <c r="F18" s="172"/>
      <c r="G18" s="173" t="n">
        <v>8</v>
      </c>
      <c r="H18" s="173"/>
      <c r="I18" s="173" t="n">
        <v>1</v>
      </c>
      <c r="J18" s="173"/>
      <c r="K18" s="173" t="n">
        <v>9</v>
      </c>
      <c r="L18" s="173"/>
      <c r="M18" s="173"/>
      <c r="N18" s="173" t="n">
        <v>5</v>
      </c>
      <c r="O18" s="173" t="n">
        <v>5</v>
      </c>
      <c r="P18" s="173"/>
      <c r="Q18" s="172" t="n">
        <v>0</v>
      </c>
      <c r="R18" s="172"/>
      <c r="S18" s="172" t="n">
        <v>0</v>
      </c>
      <c r="T18" s="172"/>
      <c r="U18" s="174" t="n">
        <v>0</v>
      </c>
      <c r="V18" s="174"/>
      <c r="W18" s="174"/>
      <c r="X18" s="173" t="n">
        <v>7</v>
      </c>
      <c r="Y18" s="173" t="n">
        <v>4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</row>
    <row r="19" s="10" customFormat="true" ht="14.25" hidden="false" customHeight="true" outlineLevel="0" collapsed="false">
      <c r="A19" s="175" t="s">
        <v>187</v>
      </c>
    </row>
    <row r="20" s="10" customFormat="true" ht="12" hidden="false" customHeight="false" outlineLevel="0" collapsed="false"/>
    <row r="21" customFormat="false" ht="13.5" hidden="false" customHeight="false" outlineLevel="0" collapsed="false">
      <c r="Z21" s="10"/>
      <c r="AA21" s="10"/>
      <c r="AB21" s="10"/>
      <c r="AC21" s="10"/>
      <c r="AD21" s="10"/>
    </row>
    <row r="22" customFormat="false" ht="13.5" hidden="false" customHeight="false" outlineLevel="0" collapsed="false">
      <c r="Z22" s="10"/>
      <c r="AA22" s="10"/>
      <c r="AB22" s="10"/>
      <c r="AC22" s="10"/>
      <c r="AD22" s="10"/>
    </row>
  </sheetData>
  <mergeCells count="113">
    <mergeCell ref="A2:Y2"/>
    <mergeCell ref="A4:A5"/>
    <mergeCell ref="B4:C4"/>
    <mergeCell ref="D4:G4"/>
    <mergeCell ref="H4:K4"/>
    <mergeCell ref="L4:N4"/>
    <mergeCell ref="O4:Q4"/>
    <mergeCell ref="R4:V4"/>
    <mergeCell ref="D5:E5"/>
    <mergeCell ref="F5:G5"/>
    <mergeCell ref="H5:I5"/>
    <mergeCell ref="J5:K5"/>
    <mergeCell ref="L5:M5"/>
    <mergeCell ref="P5:Q5"/>
    <mergeCell ref="R5:S5"/>
    <mergeCell ref="T5:V5"/>
    <mergeCell ref="D6:E6"/>
    <mergeCell ref="F6:G6"/>
    <mergeCell ref="H6:I6"/>
    <mergeCell ref="J6:K6"/>
    <mergeCell ref="L6:M6"/>
    <mergeCell ref="P6:Q6"/>
    <mergeCell ref="R6:S6"/>
    <mergeCell ref="T6:V6"/>
    <mergeCell ref="D8:E8"/>
    <mergeCell ref="F8:G8"/>
    <mergeCell ref="H8:I8"/>
    <mergeCell ref="J8:K8"/>
    <mergeCell ref="L8:M8"/>
    <mergeCell ref="P8:Q8"/>
    <mergeCell ref="R8:S8"/>
    <mergeCell ref="T8:V8"/>
    <mergeCell ref="D9:E9"/>
    <mergeCell ref="F9:G9"/>
    <mergeCell ref="H9:I9"/>
    <mergeCell ref="J9:K9"/>
    <mergeCell ref="L9:M9"/>
    <mergeCell ref="P9:Q9"/>
    <mergeCell ref="R9:S9"/>
    <mergeCell ref="T9:V9"/>
    <mergeCell ref="D10:E10"/>
    <mergeCell ref="F10:G10"/>
    <mergeCell ref="H10:I10"/>
    <mergeCell ref="J10:K10"/>
    <mergeCell ref="L10:M10"/>
    <mergeCell ref="P10:Q10"/>
    <mergeCell ref="R10:S10"/>
    <mergeCell ref="T10:V10"/>
    <mergeCell ref="D11:E11"/>
    <mergeCell ref="F11:G11"/>
    <mergeCell ref="H11:I11"/>
    <mergeCell ref="J11:K11"/>
    <mergeCell ref="L11:M11"/>
    <mergeCell ref="P11:Q11"/>
    <mergeCell ref="R11:S11"/>
    <mergeCell ref="T11:V11"/>
    <mergeCell ref="D12:E12"/>
    <mergeCell ref="F12:G12"/>
    <mergeCell ref="H12:I12"/>
    <mergeCell ref="J12:K12"/>
    <mergeCell ref="L12:M12"/>
    <mergeCell ref="P12:Q12"/>
    <mergeCell ref="R12:S12"/>
    <mergeCell ref="T12:V12"/>
    <mergeCell ref="D13:E13"/>
    <mergeCell ref="F13:G13"/>
    <mergeCell ref="H13:I13"/>
    <mergeCell ref="J13:K13"/>
    <mergeCell ref="L13:M13"/>
    <mergeCell ref="P13:Q13"/>
    <mergeCell ref="R13:S13"/>
    <mergeCell ref="T13:V13"/>
    <mergeCell ref="D14:E14"/>
    <mergeCell ref="F14:G14"/>
    <mergeCell ref="H14:I14"/>
    <mergeCell ref="J14:K14"/>
    <mergeCell ref="L14:M14"/>
    <mergeCell ref="P14:Q14"/>
    <mergeCell ref="R14:S14"/>
    <mergeCell ref="T14:V14"/>
    <mergeCell ref="D15:E15"/>
    <mergeCell ref="F15:G15"/>
    <mergeCell ref="H15:I15"/>
    <mergeCell ref="J15:K15"/>
    <mergeCell ref="L15:M15"/>
    <mergeCell ref="P15:Q15"/>
    <mergeCell ref="R15:S15"/>
    <mergeCell ref="T15:V15"/>
    <mergeCell ref="A16:B18"/>
    <mergeCell ref="C16:F16"/>
    <mergeCell ref="G16:J16"/>
    <mergeCell ref="K16:N16"/>
    <mergeCell ref="O16:R16"/>
    <mergeCell ref="S16:W16"/>
    <mergeCell ref="X16:Y16"/>
    <mergeCell ref="C17:D17"/>
    <mergeCell ref="E17:F17"/>
    <mergeCell ref="G17:H17"/>
    <mergeCell ref="I17:J17"/>
    <mergeCell ref="K17:M17"/>
    <mergeCell ref="O17:P17"/>
    <mergeCell ref="Q17:R17"/>
    <mergeCell ref="S17:T17"/>
    <mergeCell ref="U17:W17"/>
    <mergeCell ref="C18:D18"/>
    <mergeCell ref="E18:F18"/>
    <mergeCell ref="G18:H18"/>
    <mergeCell ref="I18:J18"/>
    <mergeCell ref="K18:M18"/>
    <mergeCell ref="O18:P18"/>
    <mergeCell ref="Q18:R18"/>
    <mergeCell ref="S18:T18"/>
    <mergeCell ref="U18:W1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87"/>
    <col collapsed="false" customWidth="true" hidden="false" outlineLevel="0" max="3" min="3" style="1" width="7.87"/>
    <col collapsed="false" customWidth="true" hidden="false" outlineLevel="0" max="4" min="4" style="1" width="8.12"/>
    <col collapsed="false" customWidth="true" hidden="false" outlineLevel="0" max="6" min="5" style="1" width="7.24"/>
    <col collapsed="false" customWidth="true" hidden="false" outlineLevel="0" max="7" min="7" style="1" width="8.25"/>
    <col collapsed="false" customWidth="true" hidden="false" outlineLevel="0" max="8" min="8" style="1" width="6.37"/>
    <col collapsed="false" customWidth="true" hidden="false" outlineLevel="0" max="9" min="9" style="1" width="6.25"/>
    <col collapsed="false" customWidth="true" hidden="false" outlineLevel="0" max="10" min="10" style="1" width="6.49"/>
    <col collapsed="false" customWidth="true" hidden="false" outlineLevel="0" max="11" min="11" style="1" width="12.25"/>
    <col collapsed="false" customWidth="true" hidden="false" outlineLevel="0" max="12" min="12" style="1" width="6.99"/>
    <col collapsed="false" customWidth="true" hidden="false" outlineLevel="0" max="13" min="13" style="1" width="6.25"/>
    <col collapsed="false" customWidth="true" hidden="false" outlineLevel="0" max="14" min="14" style="1" width="6.12"/>
    <col collapsed="false" customWidth="true" hidden="false" outlineLevel="0" max="15" min="15" style="1" width="6.37"/>
    <col collapsed="false" customWidth="true" hidden="false" outlineLevel="0" max="16" min="16" style="1" width="6.12"/>
    <col collapsed="false" customWidth="false" hidden="false" outlineLevel="0" max="257" min="17" style="1" width="8.99"/>
  </cols>
  <sheetData>
    <row r="1" s="109" customFormat="true" ht="27" hidden="false" customHeight="true" outlineLevel="0" collapsed="false">
      <c r="C1" s="108" t="s">
        <v>188</v>
      </c>
      <c r="D1" s="108"/>
      <c r="E1" s="108"/>
      <c r="F1" s="108"/>
      <c r="G1" s="108"/>
      <c r="H1" s="108"/>
    </row>
    <row r="2" customFormat="false" ht="15.75" hidden="false" customHeight="true" outlineLevel="0" collapsed="false">
      <c r="A2" s="7" t="s">
        <v>189</v>
      </c>
      <c r="B2" s="176"/>
      <c r="C2" s="176"/>
      <c r="D2" s="176"/>
      <c r="E2" s="177"/>
      <c r="F2" s="177"/>
      <c r="G2" s="177"/>
      <c r="H2" s="177"/>
      <c r="I2" s="178" t="n">
        <v>31168</v>
      </c>
      <c r="J2" s="178"/>
      <c r="K2" s="178"/>
      <c r="M2" s="10"/>
      <c r="N2" s="10"/>
      <c r="O2" s="10"/>
      <c r="P2" s="10"/>
    </row>
    <row r="3" s="29" customFormat="true" ht="14.25" hidden="false" customHeight="false" outlineLevel="0" collapsed="false">
      <c r="A3" s="112" t="s">
        <v>190</v>
      </c>
      <c r="B3" s="179" t="s">
        <v>191</v>
      </c>
      <c r="C3" s="180"/>
      <c r="D3" s="130"/>
      <c r="E3" s="181" t="s">
        <v>192</v>
      </c>
      <c r="F3" s="130"/>
      <c r="G3" s="182"/>
      <c r="H3" s="183"/>
      <c r="I3" s="184"/>
      <c r="J3" s="185" t="s">
        <v>193</v>
      </c>
      <c r="K3" s="186"/>
      <c r="L3" s="187"/>
      <c r="M3" s="188"/>
      <c r="N3" s="188"/>
      <c r="O3" s="188"/>
      <c r="P3" s="188"/>
    </row>
    <row r="4" s="29" customFormat="true" ht="13.5" hidden="false" customHeight="false" outlineLevel="0" collapsed="false">
      <c r="A4" s="112"/>
      <c r="B4" s="179"/>
      <c r="C4" s="189" t="s">
        <v>191</v>
      </c>
      <c r="D4" s="189" t="s">
        <v>194</v>
      </c>
      <c r="E4" s="189" t="s">
        <v>195</v>
      </c>
      <c r="F4" s="189" t="s">
        <v>196</v>
      </c>
      <c r="G4" s="189" t="s">
        <v>197</v>
      </c>
      <c r="H4" s="189" t="s">
        <v>198</v>
      </c>
      <c r="I4" s="189" t="s">
        <v>191</v>
      </c>
      <c r="J4" s="189" t="s">
        <v>199</v>
      </c>
      <c r="K4" s="190" t="s">
        <v>200</v>
      </c>
      <c r="L4" s="188"/>
      <c r="M4" s="188"/>
      <c r="N4" s="188"/>
      <c r="O4" s="188"/>
      <c r="P4" s="188"/>
    </row>
    <row r="5" customFormat="false" ht="13.5" hidden="false" customHeight="false" outlineLevel="0" collapsed="false">
      <c r="A5" s="150" t="s">
        <v>191</v>
      </c>
      <c r="B5" s="191" t="n">
        <v>2219</v>
      </c>
      <c r="C5" s="192" t="n">
        <v>1835</v>
      </c>
      <c r="D5" s="193" t="s">
        <v>201</v>
      </c>
      <c r="E5" s="194" t="n">
        <v>118</v>
      </c>
      <c r="F5" s="194" t="n">
        <v>266</v>
      </c>
      <c r="G5" s="194" t="n">
        <v>589</v>
      </c>
      <c r="H5" s="194" t="n">
        <v>801</v>
      </c>
      <c r="I5" s="195" t="n">
        <v>384</v>
      </c>
      <c r="J5" s="194" t="n">
        <v>313</v>
      </c>
      <c r="K5" s="194" t="n">
        <v>71</v>
      </c>
      <c r="L5" s="10"/>
      <c r="M5" s="10"/>
      <c r="N5" s="10"/>
      <c r="O5" s="10"/>
      <c r="P5" s="10"/>
    </row>
    <row r="6" customFormat="false" ht="14.25" hidden="false" customHeight="true" outlineLevel="0" collapsed="false">
      <c r="A6" s="196" t="s">
        <v>20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3.5" hidden="false" customHeight="false" outlineLevel="0" collapsed="false">
      <c r="A7" s="196"/>
      <c r="B7" s="10"/>
      <c r="C7" s="10"/>
      <c r="D7" s="10"/>
      <c r="E7" s="10"/>
      <c r="F7" s="10"/>
      <c r="G7" s="10"/>
      <c r="H7" s="10"/>
      <c r="I7" s="10"/>
      <c r="J7" s="10"/>
      <c r="M7" s="10"/>
      <c r="N7" s="10"/>
      <c r="O7" s="10"/>
      <c r="P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</sheetData>
  <mergeCells count="4">
    <mergeCell ref="C1:H1"/>
    <mergeCell ref="I2:K2"/>
    <mergeCell ref="A3:A4"/>
    <mergeCell ref="B3:B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44" activeCellId="0" sqref="M4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9.62"/>
    <col collapsed="false" customWidth="true" hidden="false" outlineLevel="0" max="4" min="4" style="1" width="8.75"/>
    <col collapsed="false" customWidth="true" hidden="false" outlineLevel="0" max="5" min="5" style="1" width="6.99"/>
    <col collapsed="false" customWidth="true" hidden="false" outlineLevel="0" max="6" min="6" style="1" width="5.75"/>
    <col collapsed="false" customWidth="true" hidden="false" outlineLevel="0" max="7" min="7" style="1" width="4.99"/>
    <col collapsed="false" customWidth="false" hidden="false" outlineLevel="0" max="8" min="8" style="1" width="8.99"/>
    <col collapsed="false" customWidth="true" hidden="false" outlineLevel="0" max="9" min="9" style="1" width="6.25"/>
    <col collapsed="false" customWidth="true" hidden="false" outlineLevel="0" max="12" min="10" style="1" width="6.62"/>
    <col collapsed="false" customWidth="true" hidden="false" outlineLevel="0" max="13" min="13" style="1" width="5.12"/>
    <col collapsed="false" customWidth="true" hidden="false" outlineLevel="0" max="14" min="14" style="1" width="4.99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197"/>
      <c r="B1" s="197"/>
      <c r="C1" s="198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</row>
    <row r="2" customFormat="false" ht="13.5" hidden="false" customHeight="false" outlineLevel="0" collapsed="false">
      <c r="A2" s="199" t="s">
        <v>203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7"/>
    </row>
    <row r="3" customFormat="false" ht="14.25" hidden="false" customHeight="false" outlineLevel="0" collapsed="false">
      <c r="A3" s="200" t="s">
        <v>155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2" t="s">
        <v>204</v>
      </c>
      <c r="N3" s="202"/>
      <c r="O3" s="197"/>
    </row>
    <row r="4" customFormat="false" ht="21.75" hidden="false" customHeight="false" outlineLevel="0" collapsed="false">
      <c r="A4" s="203" t="s">
        <v>205</v>
      </c>
      <c r="B4" s="204" t="s">
        <v>206</v>
      </c>
      <c r="C4" s="205" t="s">
        <v>207</v>
      </c>
      <c r="D4" s="206"/>
      <c r="E4" s="206"/>
      <c r="F4" s="206"/>
      <c r="G4" s="206"/>
      <c r="H4" s="207" t="s">
        <v>208</v>
      </c>
      <c r="I4" s="208" t="s">
        <v>209</v>
      </c>
      <c r="J4" s="205" t="s">
        <v>207</v>
      </c>
      <c r="K4" s="206"/>
      <c r="L4" s="206"/>
      <c r="M4" s="206"/>
      <c r="N4" s="206"/>
      <c r="O4" s="197"/>
    </row>
    <row r="5" customFormat="false" ht="21" hidden="false" customHeight="false" outlineLevel="0" collapsed="false">
      <c r="A5" s="209" t="s">
        <v>208</v>
      </c>
      <c r="B5" s="210" t="s">
        <v>210</v>
      </c>
      <c r="C5" s="211" t="s">
        <v>211</v>
      </c>
      <c r="D5" s="212" t="s">
        <v>212</v>
      </c>
      <c r="E5" s="212" t="s">
        <v>213</v>
      </c>
      <c r="F5" s="213" t="s">
        <v>214</v>
      </c>
      <c r="G5" s="213" t="s">
        <v>215</v>
      </c>
      <c r="H5" s="207"/>
      <c r="I5" s="210" t="s">
        <v>210</v>
      </c>
      <c r="J5" s="211" t="s">
        <v>211</v>
      </c>
      <c r="K5" s="213" t="s">
        <v>216</v>
      </c>
      <c r="L5" s="213" t="s">
        <v>217</v>
      </c>
      <c r="M5" s="213" t="s">
        <v>214</v>
      </c>
      <c r="N5" s="213" t="s">
        <v>215</v>
      </c>
      <c r="O5" s="197"/>
    </row>
    <row r="6" customFormat="false" ht="15.95" hidden="false" customHeight="true" outlineLevel="0" collapsed="false">
      <c r="A6" s="214" t="s">
        <v>218</v>
      </c>
      <c r="B6" s="215" t="n">
        <v>1033</v>
      </c>
      <c r="C6" s="158" t="n">
        <v>14802</v>
      </c>
      <c r="D6" s="158" t="n">
        <v>10908</v>
      </c>
      <c r="E6" s="158" t="n">
        <v>3055</v>
      </c>
      <c r="F6" s="158" t="n">
        <v>710</v>
      </c>
      <c r="G6" s="158" t="n">
        <v>129</v>
      </c>
      <c r="H6" s="216" t="s">
        <v>219</v>
      </c>
      <c r="I6" s="217" t="n">
        <f aca="false">SUM(I7:I14)</f>
        <v>118</v>
      </c>
      <c r="J6" s="218" t="n">
        <f aca="false">SUM(J7:J14)</f>
        <v>602</v>
      </c>
      <c r="K6" s="218" t="n">
        <f aca="false">SUM(K7:K14)</f>
        <v>499</v>
      </c>
      <c r="L6" s="218" t="n">
        <f aca="false">SUM(L7:L14)</f>
        <v>75</v>
      </c>
      <c r="M6" s="218" t="n">
        <f aca="false">SUM(M7:M14)</f>
        <v>28</v>
      </c>
      <c r="N6" s="219" t="n">
        <f aca="false">SUM(N7:N14)</f>
        <v>0</v>
      </c>
      <c r="O6" s="197"/>
    </row>
    <row r="7" customFormat="false" ht="15.95" hidden="false" customHeight="true" outlineLevel="0" collapsed="false">
      <c r="A7" s="220" t="s">
        <v>220</v>
      </c>
      <c r="B7" s="215" t="n">
        <v>1011</v>
      </c>
      <c r="C7" s="158" t="n">
        <v>14659</v>
      </c>
      <c r="D7" s="158" t="n">
        <v>10820</v>
      </c>
      <c r="E7" s="158" t="n">
        <v>3001</v>
      </c>
      <c r="F7" s="158" t="n">
        <v>706</v>
      </c>
      <c r="G7" s="158" t="n">
        <v>132</v>
      </c>
      <c r="H7" s="216" t="s">
        <v>221</v>
      </c>
      <c r="I7" s="221" t="n">
        <v>14</v>
      </c>
      <c r="J7" s="222" t="n">
        <v>55</v>
      </c>
      <c r="K7" s="222" t="n">
        <v>39</v>
      </c>
      <c r="L7" s="222" t="n">
        <v>12</v>
      </c>
      <c r="M7" s="222" t="n">
        <v>4</v>
      </c>
      <c r="N7" s="223" t="n">
        <v>0</v>
      </c>
      <c r="O7" s="197"/>
    </row>
    <row r="8" customFormat="false" ht="15.95" hidden="false" customHeight="true" outlineLevel="0" collapsed="false">
      <c r="A8" s="220" t="s">
        <v>222</v>
      </c>
      <c r="B8" s="215" t="n">
        <v>1015</v>
      </c>
      <c r="C8" s="158" t="n">
        <v>14597</v>
      </c>
      <c r="D8" s="158" t="n">
        <v>10808</v>
      </c>
      <c r="E8" s="158" t="n">
        <v>2980</v>
      </c>
      <c r="F8" s="158" t="n">
        <v>691</v>
      </c>
      <c r="G8" s="158" t="n">
        <v>118</v>
      </c>
      <c r="H8" s="216" t="s">
        <v>223</v>
      </c>
      <c r="I8" s="221" t="n">
        <v>16</v>
      </c>
      <c r="J8" s="222" t="n">
        <v>69</v>
      </c>
      <c r="K8" s="222" t="n">
        <v>55</v>
      </c>
      <c r="L8" s="222" t="n">
        <v>11</v>
      </c>
      <c r="M8" s="222" t="n">
        <v>3</v>
      </c>
      <c r="N8" s="223" t="n">
        <v>0</v>
      </c>
      <c r="O8" s="197"/>
    </row>
    <row r="9" customFormat="false" ht="15.95" hidden="false" customHeight="true" outlineLevel="0" collapsed="false">
      <c r="A9" s="224"/>
      <c r="H9" s="216" t="s">
        <v>224</v>
      </c>
      <c r="I9" s="221" t="n">
        <v>12</v>
      </c>
      <c r="J9" s="222" t="n">
        <v>56</v>
      </c>
      <c r="K9" s="222" t="n">
        <v>44</v>
      </c>
      <c r="L9" s="222" t="n">
        <v>9</v>
      </c>
      <c r="M9" s="222" t="n">
        <v>3</v>
      </c>
      <c r="N9" s="223" t="n">
        <v>0</v>
      </c>
      <c r="O9" s="197"/>
    </row>
    <row r="10" customFormat="false" ht="15.95" hidden="false" customHeight="true" outlineLevel="0" collapsed="false">
      <c r="A10" s="225" t="s">
        <v>225</v>
      </c>
      <c r="B10" s="226" t="n">
        <f aca="false">SUM(B12:B13)</f>
        <v>1011</v>
      </c>
      <c r="C10" s="154" t="n">
        <f aca="false">SUM(C12:C13)</f>
        <v>14381</v>
      </c>
      <c r="D10" s="154" t="n">
        <f aca="false">SUM(D12:D13)</f>
        <v>10779</v>
      </c>
      <c r="E10" s="154" t="n">
        <f aca="false">SUM(E12:E13)</f>
        <v>2842</v>
      </c>
      <c r="F10" s="154" t="n">
        <f aca="false">SUM(F12:F13)</f>
        <v>670</v>
      </c>
      <c r="G10" s="154" t="n">
        <f aca="false">SUM(G12:G13)</f>
        <v>90</v>
      </c>
      <c r="H10" s="216" t="s">
        <v>226</v>
      </c>
      <c r="I10" s="221" t="n">
        <v>16</v>
      </c>
      <c r="J10" s="222" t="n">
        <v>84</v>
      </c>
      <c r="K10" s="222" t="n">
        <v>79</v>
      </c>
      <c r="L10" s="222" t="n">
        <v>4</v>
      </c>
      <c r="M10" s="222" t="n">
        <v>1</v>
      </c>
      <c r="N10" s="223" t="n">
        <v>0</v>
      </c>
      <c r="O10" s="197"/>
    </row>
    <row r="11" customFormat="false" ht="15.95" hidden="false" customHeight="true" outlineLevel="0" collapsed="false">
      <c r="A11" s="227"/>
      <c r="B11" s="228"/>
      <c r="C11" s="229"/>
      <c r="D11" s="229"/>
      <c r="E11" s="229"/>
      <c r="F11" s="229"/>
      <c r="G11" s="229"/>
      <c r="H11" s="216" t="s">
        <v>227</v>
      </c>
      <c r="I11" s="221" t="n">
        <v>12</v>
      </c>
      <c r="J11" s="222" t="n">
        <v>48</v>
      </c>
      <c r="K11" s="222" t="n">
        <v>41</v>
      </c>
      <c r="L11" s="222" t="n">
        <v>3</v>
      </c>
      <c r="M11" s="222" t="n">
        <v>4</v>
      </c>
      <c r="N11" s="223" t="n">
        <v>0</v>
      </c>
      <c r="O11" s="197"/>
    </row>
    <row r="12" customFormat="false" ht="15.95" hidden="false" customHeight="true" outlineLevel="0" collapsed="false">
      <c r="A12" s="214" t="s">
        <v>228</v>
      </c>
      <c r="B12" s="226" t="n">
        <f aca="false">SUM(B15:B25)</f>
        <v>308</v>
      </c>
      <c r="C12" s="154" t="n">
        <f aca="false">SUM(C15:C25)</f>
        <v>9034</v>
      </c>
      <c r="D12" s="154" t="n">
        <f aca="false">SUM(D15:D25)</f>
        <v>6502</v>
      </c>
      <c r="E12" s="154" t="n">
        <f aca="false">SUM(E15:E25)</f>
        <v>2048</v>
      </c>
      <c r="F12" s="154" t="n">
        <f aca="false">SUM(F15:F25)</f>
        <v>456</v>
      </c>
      <c r="G12" s="230" t="n">
        <f aca="false">SUM(G15:G25)</f>
        <v>28</v>
      </c>
      <c r="H12" s="216" t="s">
        <v>229</v>
      </c>
      <c r="I12" s="221" t="n">
        <v>16</v>
      </c>
      <c r="J12" s="222" t="n">
        <v>84</v>
      </c>
      <c r="K12" s="222" t="n">
        <v>66</v>
      </c>
      <c r="L12" s="222" t="n">
        <v>12</v>
      </c>
      <c r="M12" s="222" t="n">
        <v>6</v>
      </c>
      <c r="N12" s="223" t="n">
        <v>0</v>
      </c>
      <c r="O12" s="197"/>
    </row>
    <row r="13" customFormat="false" ht="15.95" hidden="false" customHeight="true" outlineLevel="0" collapsed="false">
      <c r="A13" s="214" t="s">
        <v>230</v>
      </c>
      <c r="B13" s="226" t="n">
        <f aca="false">B26+B30+B36+B39+B44+I6+I15+I24+I28+I31+I37+I42</f>
        <v>703</v>
      </c>
      <c r="C13" s="154" t="n">
        <f aca="false">C26+C30+C36+C39+C44+J6+J15+J24+J28+J31+J37+J42</f>
        <v>5347</v>
      </c>
      <c r="D13" s="154" t="n">
        <f aca="false">D26+D30+D36+D39+D44+K6+K15+K24+K28+K31+K37+K42</f>
        <v>4277</v>
      </c>
      <c r="E13" s="154" t="n">
        <f aca="false">E26+E30+E36+E39+E44+L6+L15+L24+L28+L31+L37+L42</f>
        <v>794</v>
      </c>
      <c r="F13" s="154" t="n">
        <f aca="false">F26+F30+F36+F39+F44+M6+M15+M24+M28+M31+M37+M42</f>
        <v>214</v>
      </c>
      <c r="G13" s="230" t="n">
        <f aca="false">G26+G30+G36+G39+G44+N6+N15+N24+N28+N31+N37+N42</f>
        <v>62</v>
      </c>
      <c r="H13" s="216" t="s">
        <v>231</v>
      </c>
      <c r="I13" s="221" t="n">
        <v>12</v>
      </c>
      <c r="J13" s="222" t="n">
        <v>42</v>
      </c>
      <c r="K13" s="222" t="n">
        <v>35</v>
      </c>
      <c r="L13" s="222" t="n">
        <v>3</v>
      </c>
      <c r="M13" s="222" t="n">
        <v>4</v>
      </c>
      <c r="N13" s="223" t="n">
        <v>0</v>
      </c>
      <c r="O13" s="197"/>
    </row>
    <row r="14" customFormat="false" ht="15.95" hidden="false" customHeight="true" outlineLevel="0" collapsed="false">
      <c r="A14" s="231"/>
      <c r="B14" s="215"/>
      <c r="C14" s="232"/>
      <c r="D14" s="158"/>
      <c r="E14" s="158"/>
      <c r="F14" s="158"/>
      <c r="G14" s="158"/>
      <c r="H14" s="216" t="s">
        <v>232</v>
      </c>
      <c r="I14" s="221" t="n">
        <v>20</v>
      </c>
      <c r="J14" s="222" t="n">
        <v>164</v>
      </c>
      <c r="K14" s="222" t="n">
        <v>140</v>
      </c>
      <c r="L14" s="222" t="n">
        <v>21</v>
      </c>
      <c r="M14" s="222" t="n">
        <v>3</v>
      </c>
      <c r="N14" s="223" t="n">
        <v>0</v>
      </c>
      <c r="O14" s="197"/>
    </row>
    <row r="15" customFormat="false" ht="15.95" hidden="false" customHeight="true" outlineLevel="0" collapsed="false">
      <c r="A15" s="214" t="s">
        <v>233</v>
      </c>
      <c r="B15" s="233" t="n">
        <v>48</v>
      </c>
      <c r="C15" s="234" t="n">
        <v>3520</v>
      </c>
      <c r="D15" s="234" t="n">
        <v>2401</v>
      </c>
      <c r="E15" s="234" t="n">
        <v>940</v>
      </c>
      <c r="F15" s="234" t="n">
        <v>179</v>
      </c>
      <c r="G15" s="234" t="n">
        <v>0</v>
      </c>
      <c r="H15" s="216" t="s">
        <v>234</v>
      </c>
      <c r="I15" s="235" t="n">
        <f aca="false">SUM(I16:I23)</f>
        <v>128</v>
      </c>
      <c r="J15" s="236" t="n">
        <f aca="false">SUM(J16:J23)</f>
        <v>943</v>
      </c>
      <c r="K15" s="236" t="n">
        <f aca="false">SUM(K16:K23)</f>
        <v>749</v>
      </c>
      <c r="L15" s="236" t="n">
        <f aca="false">SUM(L16:L23)</f>
        <v>151</v>
      </c>
      <c r="M15" s="236" t="n">
        <f aca="false">SUM(M16:M23)</f>
        <v>39</v>
      </c>
      <c r="N15" s="237" t="n">
        <f aca="false">SUM(N16:N23)</f>
        <v>4</v>
      </c>
      <c r="O15" s="197"/>
    </row>
    <row r="16" customFormat="false" ht="15.95" hidden="false" customHeight="true" outlineLevel="0" collapsed="false">
      <c r="A16" s="214" t="s">
        <v>235</v>
      </c>
      <c r="B16" s="233" t="n">
        <v>36</v>
      </c>
      <c r="C16" s="234" t="n">
        <v>1604</v>
      </c>
      <c r="D16" s="234" t="n">
        <v>1118</v>
      </c>
      <c r="E16" s="234" t="n">
        <v>364</v>
      </c>
      <c r="F16" s="234" t="n">
        <v>122</v>
      </c>
      <c r="G16" s="234" t="n">
        <v>0</v>
      </c>
      <c r="H16" s="216" t="s">
        <v>236</v>
      </c>
      <c r="I16" s="221" t="n">
        <v>18</v>
      </c>
      <c r="J16" s="222" t="n">
        <v>137</v>
      </c>
      <c r="K16" s="222" t="n">
        <v>94</v>
      </c>
      <c r="L16" s="222" t="n">
        <v>33</v>
      </c>
      <c r="M16" s="222" t="n">
        <v>10</v>
      </c>
      <c r="N16" s="223" t="n">
        <v>0</v>
      </c>
      <c r="O16" s="197"/>
    </row>
    <row r="17" customFormat="false" ht="15.95" hidden="false" customHeight="true" outlineLevel="0" collapsed="false">
      <c r="A17" s="214" t="s">
        <v>237</v>
      </c>
      <c r="B17" s="233" t="n">
        <v>30</v>
      </c>
      <c r="C17" s="234" t="n">
        <v>644</v>
      </c>
      <c r="D17" s="234" t="n">
        <v>488</v>
      </c>
      <c r="E17" s="234" t="n">
        <v>130</v>
      </c>
      <c r="F17" s="234" t="n">
        <v>26</v>
      </c>
      <c r="G17" s="234" t="n">
        <v>0</v>
      </c>
      <c r="H17" s="216" t="s">
        <v>238</v>
      </c>
      <c r="I17" s="221" t="n">
        <v>22</v>
      </c>
      <c r="J17" s="222" t="n">
        <v>188</v>
      </c>
      <c r="K17" s="222" t="n">
        <v>139</v>
      </c>
      <c r="L17" s="222" t="n">
        <v>31</v>
      </c>
      <c r="M17" s="222" t="n">
        <v>14</v>
      </c>
      <c r="N17" s="238" t="n">
        <v>4</v>
      </c>
      <c r="O17" s="197"/>
    </row>
    <row r="18" customFormat="false" ht="15.95" hidden="false" customHeight="true" outlineLevel="0" collapsed="false">
      <c r="A18" s="214" t="s">
        <v>239</v>
      </c>
      <c r="B18" s="233" t="n">
        <v>30</v>
      </c>
      <c r="C18" s="234" t="n">
        <v>562</v>
      </c>
      <c r="D18" s="234" t="n">
        <v>481</v>
      </c>
      <c r="E18" s="234" t="n">
        <v>58</v>
      </c>
      <c r="F18" s="234" t="n">
        <v>13</v>
      </c>
      <c r="G18" s="234" t="n">
        <v>10</v>
      </c>
      <c r="H18" s="216" t="s">
        <v>240</v>
      </c>
      <c r="I18" s="221" t="n">
        <v>12</v>
      </c>
      <c r="J18" s="222" t="n">
        <v>63</v>
      </c>
      <c r="K18" s="222" t="n">
        <v>50</v>
      </c>
      <c r="L18" s="222" t="n">
        <v>13</v>
      </c>
      <c r="M18" s="223" t="n">
        <v>0</v>
      </c>
      <c r="N18" s="223" t="n">
        <v>0</v>
      </c>
      <c r="O18" s="197"/>
    </row>
    <row r="19" customFormat="false" ht="15.95" hidden="false" customHeight="true" outlineLevel="0" collapsed="false">
      <c r="A19" s="214" t="s">
        <v>241</v>
      </c>
      <c r="B19" s="233" t="n">
        <v>24</v>
      </c>
      <c r="C19" s="234" t="n">
        <v>538</v>
      </c>
      <c r="D19" s="234" t="n">
        <v>377</v>
      </c>
      <c r="E19" s="234" t="n">
        <v>127</v>
      </c>
      <c r="F19" s="234" t="n">
        <v>34</v>
      </c>
      <c r="G19" s="234" t="n">
        <v>0</v>
      </c>
      <c r="H19" s="216" t="s">
        <v>242</v>
      </c>
      <c r="I19" s="221" t="n">
        <v>18</v>
      </c>
      <c r="J19" s="222" t="n">
        <v>247</v>
      </c>
      <c r="K19" s="222" t="n">
        <v>221</v>
      </c>
      <c r="L19" s="222" t="n">
        <v>26</v>
      </c>
      <c r="M19" s="223" t="n">
        <v>0</v>
      </c>
      <c r="N19" s="223" t="n">
        <v>0</v>
      </c>
      <c r="O19" s="197"/>
    </row>
    <row r="20" customFormat="false" ht="15.95" hidden="false" customHeight="true" outlineLevel="0" collapsed="false">
      <c r="A20" s="214" t="s">
        <v>243</v>
      </c>
      <c r="B20" s="233" t="n">
        <v>24</v>
      </c>
      <c r="C20" s="234" t="n">
        <v>450</v>
      </c>
      <c r="D20" s="234" t="n">
        <v>347</v>
      </c>
      <c r="E20" s="234" t="n">
        <v>89</v>
      </c>
      <c r="F20" s="234" t="n">
        <v>14</v>
      </c>
      <c r="G20" s="234" t="n">
        <v>0</v>
      </c>
      <c r="H20" s="216" t="s">
        <v>244</v>
      </c>
      <c r="I20" s="221" t="n">
        <v>14</v>
      </c>
      <c r="J20" s="222" t="n">
        <v>77</v>
      </c>
      <c r="K20" s="222" t="n">
        <v>67</v>
      </c>
      <c r="L20" s="222" t="n">
        <v>10</v>
      </c>
      <c r="M20" s="223" t="n">
        <v>0</v>
      </c>
      <c r="N20" s="223" t="n">
        <v>0</v>
      </c>
      <c r="O20" s="197"/>
    </row>
    <row r="21" customFormat="false" ht="15.95" hidden="false" customHeight="true" outlineLevel="0" collapsed="false">
      <c r="A21" s="214" t="s">
        <v>245</v>
      </c>
      <c r="B21" s="233" t="n">
        <v>24</v>
      </c>
      <c r="C21" s="234" t="n">
        <v>402</v>
      </c>
      <c r="D21" s="234" t="n">
        <v>293</v>
      </c>
      <c r="E21" s="234" t="n">
        <v>105</v>
      </c>
      <c r="F21" s="234" t="n">
        <v>4</v>
      </c>
      <c r="G21" s="234" t="n">
        <v>0</v>
      </c>
      <c r="H21" s="216" t="s">
        <v>246</v>
      </c>
      <c r="I21" s="221" t="n">
        <v>18</v>
      </c>
      <c r="J21" s="222" t="n">
        <v>116</v>
      </c>
      <c r="K21" s="222" t="n">
        <v>88</v>
      </c>
      <c r="L21" s="222" t="n">
        <v>20</v>
      </c>
      <c r="M21" s="222" t="n">
        <v>8</v>
      </c>
      <c r="N21" s="223" t="n">
        <v>0</v>
      </c>
      <c r="O21" s="197"/>
    </row>
    <row r="22" customFormat="false" ht="15.95" hidden="false" customHeight="true" outlineLevel="0" collapsed="false">
      <c r="A22" s="214" t="s">
        <v>247</v>
      </c>
      <c r="B22" s="233" t="n">
        <v>22</v>
      </c>
      <c r="C22" s="234" t="n">
        <v>279</v>
      </c>
      <c r="D22" s="234" t="n">
        <v>213</v>
      </c>
      <c r="E22" s="234" t="n">
        <v>50</v>
      </c>
      <c r="F22" s="234" t="n">
        <v>16</v>
      </c>
      <c r="G22" s="234" t="n">
        <v>0</v>
      </c>
      <c r="H22" s="216" t="s">
        <v>248</v>
      </c>
      <c r="I22" s="221" t="n">
        <v>12</v>
      </c>
      <c r="J22" s="222" t="n">
        <v>46</v>
      </c>
      <c r="K22" s="222" t="n">
        <v>34</v>
      </c>
      <c r="L22" s="222" t="n">
        <v>8</v>
      </c>
      <c r="M22" s="222" t="n">
        <v>4</v>
      </c>
      <c r="N22" s="223" t="n">
        <v>0</v>
      </c>
      <c r="O22" s="197"/>
    </row>
    <row r="23" customFormat="false" ht="15.95" hidden="false" customHeight="true" outlineLevel="0" collapsed="false">
      <c r="A23" s="239" t="s">
        <v>249</v>
      </c>
      <c r="B23" s="233" t="n">
        <v>20</v>
      </c>
      <c r="C23" s="234" t="n">
        <v>261</v>
      </c>
      <c r="D23" s="234" t="n">
        <v>209</v>
      </c>
      <c r="E23" s="234" t="n">
        <v>33</v>
      </c>
      <c r="F23" s="234" t="n">
        <v>16</v>
      </c>
      <c r="G23" s="234" t="n">
        <v>3</v>
      </c>
      <c r="H23" s="216" t="s">
        <v>250</v>
      </c>
      <c r="I23" s="221" t="n">
        <v>14</v>
      </c>
      <c r="J23" s="222" t="n">
        <v>69</v>
      </c>
      <c r="K23" s="222" t="n">
        <v>56</v>
      </c>
      <c r="L23" s="222" t="n">
        <v>10</v>
      </c>
      <c r="M23" s="222" t="n">
        <v>3</v>
      </c>
      <c r="N23" s="223" t="n">
        <v>0</v>
      </c>
      <c r="O23" s="197"/>
    </row>
    <row r="24" customFormat="false" ht="15.95" hidden="false" customHeight="true" outlineLevel="0" collapsed="false">
      <c r="A24" s="214" t="s">
        <v>251</v>
      </c>
      <c r="B24" s="233" t="n">
        <v>22</v>
      </c>
      <c r="C24" s="234" t="n">
        <v>268</v>
      </c>
      <c r="D24" s="234" t="n">
        <v>203</v>
      </c>
      <c r="E24" s="240" t="n">
        <v>40</v>
      </c>
      <c r="F24" s="234" t="n">
        <v>25</v>
      </c>
      <c r="G24" s="234" t="n">
        <v>0</v>
      </c>
      <c r="H24" s="216" t="s">
        <v>252</v>
      </c>
      <c r="I24" s="235" t="n">
        <f aca="false">SUM(I25:I27)</f>
        <v>38</v>
      </c>
      <c r="J24" s="236" t="n">
        <f aca="false">SUM(J25:J27)</f>
        <v>231</v>
      </c>
      <c r="K24" s="236" t="n">
        <f aca="false">SUM(K25:K27)</f>
        <v>197</v>
      </c>
      <c r="L24" s="236" t="n">
        <f aca="false">SUM(L25:L27)</f>
        <v>21</v>
      </c>
      <c r="M24" s="236" t="n">
        <f aca="false">SUM(M25:M27)</f>
        <v>7</v>
      </c>
      <c r="N24" s="236" t="n">
        <f aca="false">SUM(N25:N27)</f>
        <v>6</v>
      </c>
      <c r="O24" s="197"/>
    </row>
    <row r="25" customFormat="false" ht="15.95" hidden="false" customHeight="true" outlineLevel="0" collapsed="false">
      <c r="A25" s="214" t="s">
        <v>253</v>
      </c>
      <c r="B25" s="233" t="n">
        <v>28</v>
      </c>
      <c r="C25" s="234" t="n">
        <v>506</v>
      </c>
      <c r="D25" s="234" t="n">
        <v>372</v>
      </c>
      <c r="E25" s="234" t="n">
        <v>112</v>
      </c>
      <c r="F25" s="234" t="n">
        <v>7</v>
      </c>
      <c r="G25" s="234" t="n">
        <v>15</v>
      </c>
      <c r="H25" s="216" t="s">
        <v>254</v>
      </c>
      <c r="I25" s="221" t="n">
        <v>12</v>
      </c>
      <c r="J25" s="238" t="n">
        <v>74</v>
      </c>
      <c r="K25" s="238" t="n">
        <v>68</v>
      </c>
      <c r="L25" s="238" t="n">
        <v>5</v>
      </c>
      <c r="M25" s="238" t="n">
        <v>1</v>
      </c>
      <c r="N25" s="223" t="n">
        <v>0</v>
      </c>
      <c r="O25" s="197"/>
    </row>
    <row r="26" customFormat="false" ht="15.95" hidden="false" customHeight="true" outlineLevel="0" collapsed="false">
      <c r="A26" s="241" t="s">
        <v>255</v>
      </c>
      <c r="B26" s="242" t="n">
        <f aca="false">SUM(B27:B29)</f>
        <v>38</v>
      </c>
      <c r="C26" s="243" t="n">
        <f aca="false">SUM(C27:C29)</f>
        <v>227</v>
      </c>
      <c r="D26" s="243" t="n">
        <f aca="false">SUM(D27:D29)</f>
        <v>148</v>
      </c>
      <c r="E26" s="243" t="n">
        <f aca="false">SUM(E27:E29)</f>
        <v>65</v>
      </c>
      <c r="F26" s="243" t="n">
        <f aca="false">SUM(F27:F29)</f>
        <v>11</v>
      </c>
      <c r="G26" s="243" t="n">
        <f aca="false">SUM(G27:G29)</f>
        <v>3</v>
      </c>
      <c r="H26" s="216" t="s">
        <v>256</v>
      </c>
      <c r="I26" s="221" t="n">
        <v>14</v>
      </c>
      <c r="J26" s="238" t="n">
        <v>98</v>
      </c>
      <c r="K26" s="238" t="n">
        <v>80</v>
      </c>
      <c r="L26" s="238" t="n">
        <v>11</v>
      </c>
      <c r="M26" s="238" t="n">
        <v>1</v>
      </c>
      <c r="N26" s="238" t="n">
        <v>6</v>
      </c>
      <c r="O26" s="197"/>
    </row>
    <row r="27" customFormat="false" ht="15.95" hidden="false" customHeight="true" outlineLevel="0" collapsed="false">
      <c r="A27" s="241" t="s">
        <v>257</v>
      </c>
      <c r="B27" s="234" t="n">
        <v>10</v>
      </c>
      <c r="C27" s="234" t="n">
        <v>66</v>
      </c>
      <c r="D27" s="234" t="n">
        <v>40</v>
      </c>
      <c r="E27" s="234" t="n">
        <v>24</v>
      </c>
      <c r="F27" s="234" t="n">
        <v>2</v>
      </c>
      <c r="G27" s="234" t="n">
        <v>0</v>
      </c>
      <c r="H27" s="216" t="s">
        <v>258</v>
      </c>
      <c r="I27" s="221" t="n">
        <v>12</v>
      </c>
      <c r="J27" s="238" t="n">
        <v>59</v>
      </c>
      <c r="K27" s="238" t="n">
        <v>49</v>
      </c>
      <c r="L27" s="238" t="n">
        <v>5</v>
      </c>
      <c r="M27" s="238" t="n">
        <v>5</v>
      </c>
      <c r="N27" s="223" t="n">
        <v>0</v>
      </c>
      <c r="O27" s="197"/>
    </row>
    <row r="28" customFormat="false" ht="15.95" hidden="false" customHeight="true" outlineLevel="0" collapsed="false">
      <c r="A28" s="241" t="s">
        <v>259</v>
      </c>
      <c r="B28" s="234" t="n">
        <v>14</v>
      </c>
      <c r="C28" s="234" t="n">
        <v>94</v>
      </c>
      <c r="D28" s="234" t="n">
        <v>53</v>
      </c>
      <c r="E28" s="234" t="n">
        <v>31</v>
      </c>
      <c r="F28" s="234" t="n">
        <v>8</v>
      </c>
      <c r="G28" s="234" t="n">
        <v>2</v>
      </c>
      <c r="H28" s="216" t="s">
        <v>260</v>
      </c>
      <c r="I28" s="235" t="n">
        <f aca="false">SUM(I29:I30)</f>
        <v>42</v>
      </c>
      <c r="J28" s="236" t="n">
        <f aca="false">SUM(J29:J30)</f>
        <v>459</v>
      </c>
      <c r="K28" s="236" t="n">
        <f aca="false">SUM(K29:K30)</f>
        <v>363</v>
      </c>
      <c r="L28" s="236" t="n">
        <f aca="false">SUM(L29:L30)</f>
        <v>63</v>
      </c>
      <c r="M28" s="236" t="n">
        <f aca="false">SUM(M29:M30)</f>
        <v>26</v>
      </c>
      <c r="N28" s="236" t="n">
        <f aca="false">SUM(N29:N30)</f>
        <v>7</v>
      </c>
      <c r="O28" s="197"/>
    </row>
    <row r="29" customFormat="false" ht="15.95" hidden="false" customHeight="true" outlineLevel="0" collapsed="false">
      <c r="A29" s="241" t="s">
        <v>261</v>
      </c>
      <c r="B29" s="234" t="n">
        <v>14</v>
      </c>
      <c r="C29" s="234" t="n">
        <v>67</v>
      </c>
      <c r="D29" s="234" t="n">
        <v>55</v>
      </c>
      <c r="E29" s="234" t="n">
        <v>10</v>
      </c>
      <c r="F29" s="234" t="n">
        <v>1</v>
      </c>
      <c r="G29" s="234" t="n">
        <v>1</v>
      </c>
      <c r="H29" s="216" t="s">
        <v>262</v>
      </c>
      <c r="I29" s="221" t="n">
        <v>20</v>
      </c>
      <c r="J29" s="238" t="n">
        <v>211</v>
      </c>
      <c r="K29" s="238" t="n">
        <v>169</v>
      </c>
      <c r="L29" s="238" t="n">
        <v>23</v>
      </c>
      <c r="M29" s="238" t="n">
        <v>12</v>
      </c>
      <c r="N29" s="238" t="n">
        <v>7</v>
      </c>
      <c r="O29" s="197"/>
    </row>
    <row r="30" customFormat="false" ht="15.95" hidden="false" customHeight="true" outlineLevel="0" collapsed="false">
      <c r="A30" s="241" t="s">
        <v>263</v>
      </c>
      <c r="B30" s="242" t="n">
        <f aca="false">SUM(B31:B35)</f>
        <v>76</v>
      </c>
      <c r="C30" s="243" t="n">
        <f aca="false">SUM(C31:C35)</f>
        <v>760</v>
      </c>
      <c r="D30" s="243" t="n">
        <f aca="false">SUM(D31:D35)</f>
        <v>568</v>
      </c>
      <c r="E30" s="243" t="n">
        <f aca="false">SUM(E31:E35)</f>
        <v>131</v>
      </c>
      <c r="F30" s="243" t="n">
        <f aca="false">SUM(F31:F35)</f>
        <v>34</v>
      </c>
      <c r="G30" s="243" t="n">
        <f aca="false">SUM(G31:G35)</f>
        <v>27</v>
      </c>
      <c r="H30" s="216" t="s">
        <v>264</v>
      </c>
      <c r="I30" s="221" t="n">
        <v>22</v>
      </c>
      <c r="J30" s="238" t="n">
        <v>248</v>
      </c>
      <c r="K30" s="238" t="n">
        <v>194</v>
      </c>
      <c r="L30" s="238" t="n">
        <v>40</v>
      </c>
      <c r="M30" s="238" t="n">
        <v>14</v>
      </c>
      <c r="N30" s="223" t="n">
        <v>0</v>
      </c>
      <c r="O30" s="197"/>
    </row>
    <row r="31" customFormat="false" ht="15.95" hidden="false" customHeight="true" outlineLevel="0" collapsed="false">
      <c r="A31" s="241" t="s">
        <v>265</v>
      </c>
      <c r="B31" s="234" t="n">
        <v>16</v>
      </c>
      <c r="C31" s="234" t="n">
        <v>154</v>
      </c>
      <c r="D31" s="234" t="n">
        <v>107</v>
      </c>
      <c r="E31" s="234" t="n">
        <v>40</v>
      </c>
      <c r="F31" s="234" t="n">
        <v>7</v>
      </c>
      <c r="G31" s="234" t="n">
        <v>0</v>
      </c>
      <c r="H31" s="216" t="s">
        <v>266</v>
      </c>
      <c r="I31" s="235" t="n">
        <f aca="false">SUM(I32:I36)</f>
        <v>56</v>
      </c>
      <c r="J31" s="236" t="n">
        <f aca="false">SUM(J32:J36)</f>
        <v>306</v>
      </c>
      <c r="K31" s="236" t="n">
        <f aca="false">SUM(K32:K36)</f>
        <v>266</v>
      </c>
      <c r="L31" s="236" t="n">
        <f aca="false">SUM(L32:L36)</f>
        <v>37</v>
      </c>
      <c r="M31" s="236" t="n">
        <f aca="false">SUM(M32:M36)</f>
        <v>3</v>
      </c>
      <c r="N31" s="237" t="n">
        <f aca="false">SUM(N32:N36)</f>
        <v>0</v>
      </c>
      <c r="O31" s="197"/>
    </row>
    <row r="32" customFormat="false" ht="15.95" hidden="false" customHeight="true" outlineLevel="0" collapsed="false">
      <c r="A32" s="241" t="s">
        <v>267</v>
      </c>
      <c r="B32" s="234" t="n">
        <v>12</v>
      </c>
      <c r="C32" s="234" t="n">
        <v>148</v>
      </c>
      <c r="D32" s="234" t="n">
        <v>109</v>
      </c>
      <c r="E32" s="234" t="n">
        <v>27</v>
      </c>
      <c r="F32" s="234" t="n">
        <v>4</v>
      </c>
      <c r="G32" s="234" t="n">
        <v>8</v>
      </c>
      <c r="H32" s="216" t="s">
        <v>268</v>
      </c>
      <c r="I32" s="221" t="n">
        <v>10</v>
      </c>
      <c r="J32" s="238" t="n">
        <v>45</v>
      </c>
      <c r="K32" s="238" t="n">
        <v>35</v>
      </c>
      <c r="L32" s="238" t="n">
        <v>9</v>
      </c>
      <c r="M32" s="223" t="n">
        <v>1</v>
      </c>
      <c r="N32" s="223" t="n">
        <v>0</v>
      </c>
      <c r="O32" s="197"/>
    </row>
    <row r="33" customFormat="false" ht="15.95" hidden="false" customHeight="true" outlineLevel="0" collapsed="false">
      <c r="A33" s="241" t="s">
        <v>269</v>
      </c>
      <c r="B33" s="234" t="n">
        <v>20</v>
      </c>
      <c r="C33" s="234" t="n">
        <v>205</v>
      </c>
      <c r="D33" s="234" t="n">
        <v>163</v>
      </c>
      <c r="E33" s="234" t="n">
        <v>15</v>
      </c>
      <c r="F33" s="234" t="n">
        <v>8</v>
      </c>
      <c r="G33" s="234" t="n">
        <v>19</v>
      </c>
      <c r="H33" s="216" t="s">
        <v>270</v>
      </c>
      <c r="I33" s="221" t="n">
        <v>10</v>
      </c>
      <c r="J33" s="238" t="n">
        <v>49</v>
      </c>
      <c r="K33" s="238" t="n">
        <v>41</v>
      </c>
      <c r="L33" s="238" t="n">
        <v>8</v>
      </c>
      <c r="M33" s="223" t="n">
        <v>0</v>
      </c>
      <c r="N33" s="223" t="n">
        <v>0</v>
      </c>
      <c r="O33" s="197"/>
    </row>
    <row r="34" customFormat="false" ht="15.95" hidden="false" customHeight="true" outlineLevel="0" collapsed="false">
      <c r="A34" s="241" t="s">
        <v>271</v>
      </c>
      <c r="B34" s="234" t="n">
        <v>12</v>
      </c>
      <c r="C34" s="234" t="n">
        <v>104</v>
      </c>
      <c r="D34" s="234" t="n">
        <v>78</v>
      </c>
      <c r="E34" s="234" t="n">
        <v>25</v>
      </c>
      <c r="F34" s="234" t="n">
        <v>1</v>
      </c>
      <c r="G34" s="234" t="n">
        <v>0</v>
      </c>
      <c r="H34" s="216" t="s">
        <v>272</v>
      </c>
      <c r="I34" s="221" t="n">
        <v>8</v>
      </c>
      <c r="J34" s="238" t="n">
        <v>44</v>
      </c>
      <c r="K34" s="238" t="n">
        <v>37</v>
      </c>
      <c r="L34" s="238" t="n">
        <v>7</v>
      </c>
      <c r="M34" s="223" t="n">
        <v>0</v>
      </c>
      <c r="N34" s="223" t="n">
        <v>0</v>
      </c>
      <c r="O34" s="197"/>
    </row>
    <row r="35" customFormat="false" ht="15.95" hidden="false" customHeight="true" outlineLevel="0" collapsed="false">
      <c r="A35" s="241" t="s">
        <v>273</v>
      </c>
      <c r="B35" s="234" t="n">
        <v>16</v>
      </c>
      <c r="C35" s="234" t="n">
        <v>149</v>
      </c>
      <c r="D35" s="234" t="n">
        <v>111</v>
      </c>
      <c r="E35" s="234" t="n">
        <v>24</v>
      </c>
      <c r="F35" s="234" t="n">
        <v>14</v>
      </c>
      <c r="G35" s="234" t="n">
        <v>0</v>
      </c>
      <c r="H35" s="216" t="s">
        <v>274</v>
      </c>
      <c r="I35" s="221" t="n">
        <v>12</v>
      </c>
      <c r="J35" s="238" t="n">
        <v>66</v>
      </c>
      <c r="K35" s="238" t="n">
        <v>60</v>
      </c>
      <c r="L35" s="238" t="n">
        <v>6</v>
      </c>
      <c r="M35" s="223" t="n">
        <v>0</v>
      </c>
      <c r="N35" s="223" t="n">
        <v>0</v>
      </c>
      <c r="O35" s="197"/>
    </row>
    <row r="36" customFormat="false" ht="15.95" hidden="false" customHeight="true" outlineLevel="0" collapsed="false">
      <c r="A36" s="241" t="s">
        <v>275</v>
      </c>
      <c r="B36" s="242" t="n">
        <f aca="false">SUM(B37:B38)</f>
        <v>40</v>
      </c>
      <c r="C36" s="243" t="n">
        <f aca="false">SUM(C37:C38)</f>
        <v>507</v>
      </c>
      <c r="D36" s="243" t="n">
        <f aca="false">SUM(D37:D38)</f>
        <v>395</v>
      </c>
      <c r="E36" s="243" t="n">
        <f aca="false">SUM(E37:E38)</f>
        <v>76</v>
      </c>
      <c r="F36" s="243" t="n">
        <f aca="false">SUM(F37:F38)</f>
        <v>22</v>
      </c>
      <c r="G36" s="244" t="n">
        <f aca="false">SUM(G37:G38)</f>
        <v>14</v>
      </c>
      <c r="H36" s="216" t="s">
        <v>276</v>
      </c>
      <c r="I36" s="221" t="n">
        <v>16</v>
      </c>
      <c r="J36" s="238" t="n">
        <v>102</v>
      </c>
      <c r="K36" s="238" t="n">
        <v>93</v>
      </c>
      <c r="L36" s="238" t="n">
        <v>7</v>
      </c>
      <c r="M36" s="238" t="n">
        <v>2</v>
      </c>
      <c r="N36" s="223" t="n">
        <v>0</v>
      </c>
      <c r="O36" s="197"/>
    </row>
    <row r="37" customFormat="false" ht="15.95" hidden="false" customHeight="true" outlineLevel="0" collapsed="false">
      <c r="A37" s="241" t="s">
        <v>277</v>
      </c>
      <c r="B37" s="234" t="n">
        <v>22</v>
      </c>
      <c r="C37" s="234" t="n">
        <v>233</v>
      </c>
      <c r="D37" s="234" t="n">
        <v>170</v>
      </c>
      <c r="E37" s="234" t="n">
        <v>30</v>
      </c>
      <c r="F37" s="234" t="n">
        <v>19</v>
      </c>
      <c r="G37" s="234" t="n">
        <v>14</v>
      </c>
      <c r="H37" s="216" t="s">
        <v>278</v>
      </c>
      <c r="I37" s="235" t="n">
        <f aca="false">SUM(I38:I41)</f>
        <v>52</v>
      </c>
      <c r="J37" s="236" t="n">
        <f aca="false">SUM(J38:J41)</f>
        <v>324</v>
      </c>
      <c r="K37" s="236" t="n">
        <f aca="false">SUM(K38:K41)</f>
        <v>285</v>
      </c>
      <c r="L37" s="236" t="n">
        <f aca="false">SUM(L38:L41)</f>
        <v>38</v>
      </c>
      <c r="M37" s="236" t="n">
        <f aca="false">SUM(M38:M41)</f>
        <v>1</v>
      </c>
      <c r="N37" s="237" t="n">
        <f aca="false">SUM(N38:N41)</f>
        <v>0</v>
      </c>
      <c r="O37" s="197"/>
    </row>
    <row r="38" customFormat="false" ht="15.95" hidden="false" customHeight="true" outlineLevel="0" collapsed="false">
      <c r="A38" s="241" t="s">
        <v>279</v>
      </c>
      <c r="B38" s="234" t="n">
        <v>18</v>
      </c>
      <c r="C38" s="234" t="n">
        <v>274</v>
      </c>
      <c r="D38" s="234" t="n">
        <v>225</v>
      </c>
      <c r="E38" s="234" t="n">
        <v>46</v>
      </c>
      <c r="F38" s="234" t="n">
        <v>3</v>
      </c>
      <c r="G38" s="234" t="n">
        <v>0</v>
      </c>
      <c r="H38" s="216" t="s">
        <v>280</v>
      </c>
      <c r="I38" s="221" t="n">
        <v>14</v>
      </c>
      <c r="J38" s="238" t="n">
        <v>70</v>
      </c>
      <c r="K38" s="238" t="n">
        <v>66</v>
      </c>
      <c r="L38" s="238" t="n">
        <v>4</v>
      </c>
      <c r="M38" s="223" t="n">
        <v>0</v>
      </c>
      <c r="N38" s="223" t="n">
        <v>0</v>
      </c>
      <c r="O38" s="197"/>
    </row>
    <row r="39" customFormat="false" ht="15.95" hidden="false" customHeight="true" outlineLevel="0" collapsed="false">
      <c r="A39" s="241" t="s">
        <v>281</v>
      </c>
      <c r="B39" s="242" t="n">
        <f aca="false">SUM(B40:B43)</f>
        <v>63</v>
      </c>
      <c r="C39" s="243" t="n">
        <f aca="false">SUM(C40:C43)</f>
        <v>491</v>
      </c>
      <c r="D39" s="243" t="n">
        <f aca="false">SUM(D40:D43)</f>
        <v>434</v>
      </c>
      <c r="E39" s="243" t="n">
        <f aca="false">SUM(E40:E43)</f>
        <v>27</v>
      </c>
      <c r="F39" s="243" t="n">
        <f aca="false">SUM(F40:F43)</f>
        <v>29</v>
      </c>
      <c r="G39" s="243" t="n">
        <f aca="false">SUM(G40:G43)</f>
        <v>1</v>
      </c>
      <c r="H39" s="245" t="s">
        <v>282</v>
      </c>
      <c r="I39" s="221" t="n">
        <v>12</v>
      </c>
      <c r="J39" s="238" t="n">
        <v>62</v>
      </c>
      <c r="K39" s="238" t="n">
        <v>61</v>
      </c>
      <c r="L39" s="223" t="n">
        <v>0</v>
      </c>
      <c r="M39" s="238" t="n">
        <v>1</v>
      </c>
      <c r="N39" s="223" t="n">
        <v>0</v>
      </c>
      <c r="O39" s="197"/>
    </row>
    <row r="40" customFormat="false" ht="15.95" hidden="false" customHeight="true" outlineLevel="0" collapsed="false">
      <c r="A40" s="241" t="s">
        <v>283</v>
      </c>
      <c r="B40" s="234" t="n">
        <v>14</v>
      </c>
      <c r="C40" s="234" t="n">
        <v>93</v>
      </c>
      <c r="D40" s="234" t="n">
        <v>79</v>
      </c>
      <c r="E40" s="234" t="n">
        <v>9</v>
      </c>
      <c r="F40" s="234" t="n">
        <v>5</v>
      </c>
      <c r="G40" s="234" t="n">
        <v>0</v>
      </c>
      <c r="H40" s="216" t="s">
        <v>284</v>
      </c>
      <c r="I40" s="221" t="n">
        <v>14</v>
      </c>
      <c r="J40" s="238" t="n">
        <v>124</v>
      </c>
      <c r="K40" s="238" t="n">
        <v>93</v>
      </c>
      <c r="L40" s="238" t="n">
        <v>31</v>
      </c>
      <c r="M40" s="223" t="n">
        <v>0</v>
      </c>
      <c r="N40" s="223" t="n">
        <v>0</v>
      </c>
      <c r="O40" s="197"/>
    </row>
    <row r="41" customFormat="false" ht="15.95" hidden="false" customHeight="true" outlineLevel="0" collapsed="false">
      <c r="A41" s="241" t="s">
        <v>285</v>
      </c>
      <c r="B41" s="234" t="n">
        <v>17</v>
      </c>
      <c r="C41" s="234" t="n">
        <v>107</v>
      </c>
      <c r="D41" s="234" t="n">
        <v>95</v>
      </c>
      <c r="E41" s="234" t="n">
        <v>6</v>
      </c>
      <c r="F41" s="234" t="n">
        <v>6</v>
      </c>
      <c r="G41" s="234" t="n">
        <v>0</v>
      </c>
      <c r="H41" s="216" t="s">
        <v>286</v>
      </c>
      <c r="I41" s="221" t="n">
        <v>12</v>
      </c>
      <c r="J41" s="238" t="n">
        <v>68</v>
      </c>
      <c r="K41" s="238" t="n">
        <v>65</v>
      </c>
      <c r="L41" s="238" t="n">
        <v>3</v>
      </c>
      <c r="M41" s="223" t="n">
        <v>0</v>
      </c>
      <c r="N41" s="223" t="n">
        <v>0</v>
      </c>
      <c r="O41" s="197"/>
    </row>
    <row r="42" customFormat="false" ht="15.95" hidden="false" customHeight="true" outlineLevel="0" collapsed="false">
      <c r="A42" s="241" t="s">
        <v>287</v>
      </c>
      <c r="B42" s="234" t="n">
        <v>16</v>
      </c>
      <c r="C42" s="234" t="n">
        <v>166</v>
      </c>
      <c r="D42" s="234" t="n">
        <v>149</v>
      </c>
      <c r="E42" s="234" t="n">
        <v>8</v>
      </c>
      <c r="F42" s="234" t="n">
        <v>9</v>
      </c>
      <c r="G42" s="234" t="n">
        <v>0</v>
      </c>
      <c r="H42" s="216" t="s">
        <v>288</v>
      </c>
      <c r="I42" s="235" t="n">
        <f aca="false">SUM(I43:I44)</f>
        <v>32</v>
      </c>
      <c r="J42" s="236" t="n">
        <f aca="false">SUM(J43:J44)</f>
        <v>229</v>
      </c>
      <c r="K42" s="236" t="n">
        <f aca="false">SUM(K43:K44)</f>
        <v>167</v>
      </c>
      <c r="L42" s="236" t="n">
        <f aca="false">SUM(L43:L44)</f>
        <v>58</v>
      </c>
      <c r="M42" s="236" t="n">
        <f aca="false">SUM(M43:M44)</f>
        <v>4</v>
      </c>
      <c r="N42" s="237" t="n">
        <f aca="false">SUM(N43:N44)</f>
        <v>0</v>
      </c>
      <c r="O42" s="197"/>
    </row>
    <row r="43" customFormat="false" ht="15.95" hidden="false" customHeight="true" outlineLevel="0" collapsed="false">
      <c r="A43" s="241" t="s">
        <v>289</v>
      </c>
      <c r="B43" s="234" t="n">
        <v>16</v>
      </c>
      <c r="C43" s="234" t="n">
        <v>125</v>
      </c>
      <c r="D43" s="234" t="n">
        <v>111</v>
      </c>
      <c r="E43" s="234" t="n">
        <v>4</v>
      </c>
      <c r="F43" s="234" t="n">
        <v>9</v>
      </c>
      <c r="G43" s="234" t="n">
        <v>1</v>
      </c>
      <c r="H43" s="216" t="s">
        <v>290</v>
      </c>
      <c r="I43" s="221" t="n">
        <v>16</v>
      </c>
      <c r="J43" s="238" t="n">
        <v>124</v>
      </c>
      <c r="K43" s="238" t="n">
        <v>77</v>
      </c>
      <c r="L43" s="238" t="n">
        <v>45</v>
      </c>
      <c r="M43" s="238" t="n">
        <v>2</v>
      </c>
      <c r="N43" s="223" t="n">
        <v>0</v>
      </c>
      <c r="O43" s="197"/>
    </row>
    <row r="44" customFormat="false" ht="15.95" hidden="false" customHeight="true" outlineLevel="0" collapsed="false">
      <c r="A44" s="241" t="s">
        <v>291</v>
      </c>
      <c r="B44" s="242" t="n">
        <f aca="false">SUM(B45)</f>
        <v>20</v>
      </c>
      <c r="C44" s="243" t="n">
        <f aca="false">SUM(C45)</f>
        <v>268</v>
      </c>
      <c r="D44" s="243" t="n">
        <f aca="false">SUM(D45)</f>
        <v>206</v>
      </c>
      <c r="E44" s="243" t="n">
        <f aca="false">SUM(E45)</f>
        <v>52</v>
      </c>
      <c r="F44" s="243" t="n">
        <f aca="false">SUM(F45)</f>
        <v>10</v>
      </c>
      <c r="G44" s="243" t="n">
        <f aca="false">SUM(G45)</f>
        <v>0</v>
      </c>
      <c r="H44" s="216" t="s">
        <v>292</v>
      </c>
      <c r="I44" s="221" t="n">
        <v>16</v>
      </c>
      <c r="J44" s="238" t="n">
        <v>105</v>
      </c>
      <c r="K44" s="238" t="n">
        <v>90</v>
      </c>
      <c r="L44" s="238" t="n">
        <v>13</v>
      </c>
      <c r="M44" s="238" t="n">
        <v>2</v>
      </c>
      <c r="N44" s="223" t="n">
        <v>0</v>
      </c>
      <c r="O44" s="197"/>
    </row>
    <row r="45" customFormat="false" ht="15.95" hidden="false" customHeight="true" outlineLevel="0" collapsed="false">
      <c r="A45" s="246" t="s">
        <v>293</v>
      </c>
      <c r="B45" s="247" t="n">
        <v>20</v>
      </c>
      <c r="C45" s="248" t="n">
        <v>268</v>
      </c>
      <c r="D45" s="248" t="n">
        <v>206</v>
      </c>
      <c r="E45" s="248" t="n">
        <v>52</v>
      </c>
      <c r="F45" s="248" t="n">
        <v>10</v>
      </c>
      <c r="G45" s="248" t="n">
        <v>0</v>
      </c>
      <c r="H45" s="249"/>
      <c r="I45" s="250"/>
      <c r="J45" s="141"/>
      <c r="K45" s="141"/>
      <c r="L45" s="141"/>
      <c r="M45" s="141"/>
      <c r="N45" s="141"/>
      <c r="O45" s="197"/>
    </row>
    <row r="46" customFormat="false" ht="14.25" hidden="false" customHeight="true" outlineLevel="0" collapsed="false">
      <c r="A46" s="251" t="s">
        <v>294</v>
      </c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</row>
    <row r="47" customFormat="false" ht="13.5" hidden="false" customHeight="false" outlineLevel="0" collapsed="false">
      <c r="A47" s="197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</row>
    <row r="48" customFormat="false" ht="13.5" hidden="false" customHeight="false" outlineLevel="0" collapsed="false">
      <c r="A48" s="197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</row>
    <row r="49" customFormat="false" ht="13.5" hidden="false" customHeight="false" outlineLevel="0" collapsed="false">
      <c r="A49" s="197"/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</row>
    <row r="50" customFormat="false" ht="13.5" hidden="false" customHeight="false" outlineLevel="0" collapsed="false">
      <c r="A50" s="197"/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</row>
  </sheetData>
  <mergeCells count="3">
    <mergeCell ref="A2:N2"/>
    <mergeCell ref="M3:N3"/>
    <mergeCell ref="H4:H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55:30Z</dcterms:created>
  <dc:creator>大分県庁</dc:creator>
  <dc:description/>
  <dc:language>en-US</dc:language>
  <cp:lastModifiedBy>大分県庁</cp:lastModifiedBy>
  <dcterms:modified xsi:type="dcterms:W3CDTF">2009-04-17T04:54:32Z</dcterms:modified>
  <cp:revision>0</cp:revision>
  <dc:subject/>
  <dc:title/>
</cp:coreProperties>
</file>