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externalReferences>
    <externalReference r:id="rId3"/>
  </externalReferences>
  <definedNames>
    <definedName function="false" hidden="false" localSheetId="0" name="_xlnm.Print_Area" vbProcedure="false">'207'!$A$1:$U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7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14"/>
        <color rgb="FF000000"/>
        <rFont val="ＭＳ 明朝"/>
        <family val="1"/>
        <charset val="128"/>
      </rPr>
      <t xml:space="preserve">207. </t>
    </r>
    <r>
      <rPr>
        <sz val="14"/>
        <color rgb="FF000000"/>
        <rFont val="Noto Sans"/>
        <family val="2"/>
      </rPr>
      <t xml:space="preserve">申 告 所 得 税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納税者</t>
    </r>
    <r>
      <rPr>
        <sz val="14"/>
        <color rgb="FF000000"/>
        <rFont val="ＭＳ 明朝"/>
        <family val="1"/>
        <charset val="128"/>
      </rPr>
      <t xml:space="preserve">) </t>
    </r>
    <r>
      <rPr>
        <sz val="14"/>
        <color rgb="FF000000"/>
        <rFont val="Noto Sans"/>
        <family val="2"/>
      </rPr>
      <t xml:space="preserve">の 所 得 階 級 別 人 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 数</t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5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7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,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,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,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,000</t>
    </r>
    <r>
      <rPr>
        <sz val="10"/>
        <color rgb="FF000000"/>
        <rFont val="Noto Sans"/>
        <family val="2"/>
      </rPr>
      <t xml:space="preserve">万円</t>
    </r>
  </si>
  <si>
    <t xml:space="preserve">標示番号</t>
  </si>
  <si>
    <t xml:space="preserve">税  務  署</t>
  </si>
  <si>
    <t xml:space="preserve">以  下</t>
  </si>
  <si>
    <t xml:space="preserve">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年度</t>
    </r>
  </si>
  <si>
    <t xml:space="preserve">56</t>
  </si>
  <si>
    <t xml:space="preserve">57</t>
  </si>
  <si>
    <t xml:space="preserve">58</t>
  </si>
  <si>
    <t xml:space="preserve"> </t>
  </si>
  <si>
    <t xml:space="preserve">59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資料：熊本国税局</t>
  </si>
  <si>
    <r>
      <rPr>
        <sz val="10"/>
        <color rgb="FF000000"/>
        <rFont val="Noto Sans"/>
        <family val="2"/>
      </rPr>
      <t xml:space="preserve">  注）この表は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分の所得税について、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において申告納税額のある者を所得階級別に</t>
    </r>
  </si>
  <si>
    <t xml:space="preserve">　　　示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#,##0;[RED]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6;&#24180;&#12288;&#22823;&#20998;&#30476;&#32113;&#35336;&#24180;&#37969;/&#26157;&#21644;60&#24180;&#24230;18&#36001;&#25919;198-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"/>
      <sheetName val="199"/>
      <sheetName val="200"/>
      <sheetName val="201"/>
      <sheetName val="202A"/>
      <sheetName val="202B"/>
      <sheetName val="203"/>
      <sheetName val="204A"/>
      <sheetName val="204B"/>
      <sheetName val="205"/>
      <sheetName val="206"/>
      <sheetName val="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9.7"/>
    <col collapsed="false" customWidth="true" hidden="false" outlineLevel="0" max="20" min="3" style="1" width="9.7"/>
    <col collapsed="false" customWidth="true" hidden="false" outlineLevel="0" max="21" min="21" style="1" width="3.56"/>
    <col collapsed="false" customWidth="false" hidden="false" outlineLevel="0" max="257" min="22" style="1" width="15.28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5.75" hidden="false" customHeight="true" outlineLevel="0" collapsed="false">
      <c r="A2" s="6" t="s">
        <v>1</v>
      </c>
      <c r="B2" s="7"/>
      <c r="C2" s="8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 t="s">
        <v>2</v>
      </c>
    </row>
    <row r="3" s="16" customFormat="true" ht="21.7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4" t="s">
        <v>13</v>
      </c>
      <c r="L3" s="13" t="s">
        <v>14</v>
      </c>
      <c r="M3" s="13" t="s">
        <v>15</v>
      </c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13" t="s">
        <v>21</v>
      </c>
      <c r="U3" s="15" t="s">
        <v>22</v>
      </c>
    </row>
    <row r="4" s="16" customFormat="true" ht="21" hidden="false" customHeight="true" outlineLevel="0" collapsed="false">
      <c r="A4" s="17" t="s">
        <v>23</v>
      </c>
      <c r="B4" s="12"/>
      <c r="C4" s="18" t="s">
        <v>24</v>
      </c>
      <c r="D4" s="18" t="s">
        <v>24</v>
      </c>
      <c r="E4" s="18" t="s">
        <v>24</v>
      </c>
      <c r="F4" s="18" t="s">
        <v>24</v>
      </c>
      <c r="G4" s="18" t="s">
        <v>24</v>
      </c>
      <c r="H4" s="18" t="s">
        <v>24</v>
      </c>
      <c r="I4" s="18" t="s">
        <v>24</v>
      </c>
      <c r="J4" s="18" t="s">
        <v>24</v>
      </c>
      <c r="K4" s="19" t="s">
        <v>24</v>
      </c>
      <c r="L4" s="18" t="s">
        <v>24</v>
      </c>
      <c r="M4" s="18" t="s">
        <v>24</v>
      </c>
      <c r="N4" s="18" t="s">
        <v>24</v>
      </c>
      <c r="O4" s="18" t="s">
        <v>24</v>
      </c>
      <c r="P4" s="18" t="s">
        <v>24</v>
      </c>
      <c r="Q4" s="18" t="s">
        <v>24</v>
      </c>
      <c r="R4" s="18" t="s">
        <v>24</v>
      </c>
      <c r="S4" s="18" t="s">
        <v>24</v>
      </c>
      <c r="T4" s="18" t="s">
        <v>25</v>
      </c>
      <c r="U4" s="15"/>
    </row>
    <row r="5" s="26" customFormat="true" ht="12" hidden="false" customHeight="true" outlineLevel="0" collapsed="false">
      <c r="A5" s="20" t="s">
        <v>26</v>
      </c>
      <c r="B5" s="21" t="n">
        <f aca="false">SUM(C5:T5)</f>
        <v>50727</v>
      </c>
      <c r="C5" s="22" t="n">
        <v>1256</v>
      </c>
      <c r="D5" s="23" t="n">
        <v>2274</v>
      </c>
      <c r="E5" s="23" t="n">
        <v>4903</v>
      </c>
      <c r="F5" s="23" t="n">
        <v>3848</v>
      </c>
      <c r="G5" s="23" t="n">
        <v>5955</v>
      </c>
      <c r="H5" s="23" t="n">
        <v>8734</v>
      </c>
      <c r="I5" s="23" t="n">
        <v>5879</v>
      </c>
      <c r="J5" s="23" t="n">
        <v>3924</v>
      </c>
      <c r="K5" s="23" t="n">
        <v>4860</v>
      </c>
      <c r="L5" s="23" t="n">
        <v>2629</v>
      </c>
      <c r="M5" s="24" t="n">
        <v>2405</v>
      </c>
      <c r="N5" s="24" t="n">
        <v>1611</v>
      </c>
      <c r="O5" s="23" t="n">
        <v>526</v>
      </c>
      <c r="P5" s="23" t="n">
        <v>520</v>
      </c>
      <c r="Q5" s="23" t="n">
        <v>499</v>
      </c>
      <c r="R5" s="23" t="n">
        <v>445</v>
      </c>
      <c r="S5" s="23" t="n">
        <v>311</v>
      </c>
      <c r="T5" s="23" t="n">
        <v>148</v>
      </c>
      <c r="U5" s="25" t="s">
        <v>27</v>
      </c>
    </row>
    <row r="6" s="26" customFormat="true" ht="12" hidden="false" customHeight="true" outlineLevel="0" collapsed="false">
      <c r="A6" s="27" t="s">
        <v>28</v>
      </c>
      <c r="B6" s="21" t="n">
        <f aca="false">SUM(C6:T6)</f>
        <v>52550</v>
      </c>
      <c r="C6" s="22" t="n">
        <v>1222</v>
      </c>
      <c r="D6" s="23" t="n">
        <v>2373</v>
      </c>
      <c r="E6" s="23" t="n">
        <v>5017</v>
      </c>
      <c r="F6" s="23" t="n">
        <v>3998</v>
      </c>
      <c r="G6" s="23" t="n">
        <v>6236</v>
      </c>
      <c r="H6" s="23" t="n">
        <v>8828</v>
      </c>
      <c r="I6" s="23" t="n">
        <v>6045</v>
      </c>
      <c r="J6" s="23" t="n">
        <v>4152</v>
      </c>
      <c r="K6" s="23" t="n">
        <v>5099</v>
      </c>
      <c r="L6" s="23" t="n">
        <v>2747</v>
      </c>
      <c r="M6" s="24" t="n">
        <v>2590</v>
      </c>
      <c r="N6" s="24" t="n">
        <v>1704</v>
      </c>
      <c r="O6" s="23" t="n">
        <v>544</v>
      </c>
      <c r="P6" s="23" t="n">
        <v>555</v>
      </c>
      <c r="Q6" s="23" t="n">
        <v>478</v>
      </c>
      <c r="R6" s="23" t="n">
        <v>477</v>
      </c>
      <c r="S6" s="23" t="n">
        <v>339</v>
      </c>
      <c r="T6" s="23" t="n">
        <v>146</v>
      </c>
      <c r="U6" s="25" t="s">
        <v>28</v>
      </c>
    </row>
    <row r="7" s="28" customFormat="true" ht="12" hidden="false" customHeight="true" outlineLevel="0" collapsed="false">
      <c r="A7" s="27" t="s">
        <v>29</v>
      </c>
      <c r="B7" s="21" t="n">
        <f aca="false">SUM(C7:T7)</f>
        <v>59066</v>
      </c>
      <c r="C7" s="22" t="n">
        <v>1258</v>
      </c>
      <c r="D7" s="23" t="n">
        <v>2408</v>
      </c>
      <c r="E7" s="23" t="n">
        <v>5345</v>
      </c>
      <c r="F7" s="23" t="n">
        <v>4423</v>
      </c>
      <c r="G7" s="23" t="n">
        <v>7039</v>
      </c>
      <c r="H7" s="23" t="n">
        <v>10193</v>
      </c>
      <c r="I7" s="23" t="n">
        <v>7110</v>
      </c>
      <c r="J7" s="23" t="n">
        <v>4911</v>
      </c>
      <c r="K7" s="23" t="n">
        <v>5924</v>
      </c>
      <c r="L7" s="23" t="n">
        <v>3126</v>
      </c>
      <c r="M7" s="24" t="n">
        <v>2878</v>
      </c>
      <c r="N7" s="24" t="n">
        <v>1784</v>
      </c>
      <c r="O7" s="23" t="n">
        <v>559</v>
      </c>
      <c r="P7" s="23" t="n">
        <v>602</v>
      </c>
      <c r="Q7" s="23" t="n">
        <v>522</v>
      </c>
      <c r="R7" s="23" t="n">
        <v>479</v>
      </c>
      <c r="S7" s="23" t="n">
        <v>355</v>
      </c>
      <c r="T7" s="23" t="n">
        <v>150</v>
      </c>
      <c r="U7" s="25" t="s">
        <v>29</v>
      </c>
    </row>
    <row r="8" s="28" customFormat="true" ht="12" hidden="false" customHeight="true" outlineLevel="0" collapsed="false">
      <c r="A8" s="27"/>
      <c r="B8" s="21" t="s">
        <v>30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4"/>
      <c r="N8" s="24"/>
      <c r="O8" s="23"/>
      <c r="P8" s="23"/>
      <c r="Q8" s="23"/>
      <c r="R8" s="23"/>
      <c r="S8" s="23"/>
      <c r="T8" s="23"/>
      <c r="U8" s="25"/>
    </row>
    <row r="9" s="33" customFormat="true" ht="12" hidden="false" customHeight="true" outlineLevel="0" collapsed="false">
      <c r="A9" s="29" t="s">
        <v>31</v>
      </c>
      <c r="B9" s="30" t="n">
        <f aca="false">SUM(C9:T9)</f>
        <v>59036</v>
      </c>
      <c r="C9" s="31" t="n">
        <f aca="false">SUM(C11:C19)</f>
        <v>1030</v>
      </c>
      <c r="D9" s="31" t="n">
        <f aca="false">SUM(D11:D19)</f>
        <v>2217</v>
      </c>
      <c r="E9" s="31" t="n">
        <f aca="false">SUM(E11:E19)</f>
        <v>4922</v>
      </c>
      <c r="F9" s="31" t="n">
        <f aca="false">SUM(F11:F19)</f>
        <v>4025</v>
      </c>
      <c r="G9" s="31" t="n">
        <f aca="false">SUM(G11:G19)</f>
        <v>6665</v>
      </c>
      <c r="H9" s="31" t="n">
        <f aca="false">SUM(H11:H19)</f>
        <v>10282</v>
      </c>
      <c r="I9" s="31" t="n">
        <f aca="false">SUM(I11:I19)</f>
        <v>7378</v>
      </c>
      <c r="J9" s="31" t="n">
        <f aca="false">SUM(J11:J19)</f>
        <v>5186</v>
      </c>
      <c r="K9" s="31" t="n">
        <f aca="false">SUM(K11:K19)</f>
        <v>6191</v>
      </c>
      <c r="L9" s="31" t="n">
        <f aca="false">SUM(L11:L19)</f>
        <v>3418</v>
      </c>
      <c r="M9" s="31" t="n">
        <f aca="false">SUM(M11:M19)</f>
        <v>3239</v>
      </c>
      <c r="N9" s="31" t="n">
        <f aca="false">SUM(N11:N19)</f>
        <v>1770</v>
      </c>
      <c r="O9" s="31" t="n">
        <f aca="false">SUM(O11:O19)</f>
        <v>594</v>
      </c>
      <c r="P9" s="31" t="n">
        <f aca="false">SUM(P11:P19)</f>
        <v>615</v>
      </c>
      <c r="Q9" s="31" t="n">
        <f aca="false">SUM(Q11:Q19)</f>
        <v>544</v>
      </c>
      <c r="R9" s="31" t="n">
        <f aca="false">SUM(R11:R19)</f>
        <v>470</v>
      </c>
      <c r="S9" s="31" t="n">
        <f aca="false">SUM(S11:S19)</f>
        <v>329</v>
      </c>
      <c r="T9" s="31" t="n">
        <f aca="false">SUM(T11:T19)</f>
        <v>161</v>
      </c>
      <c r="U9" s="32" t="s">
        <v>31</v>
      </c>
    </row>
    <row r="10" s="28" customFormat="true" ht="12" hidden="false" customHeight="true" outlineLevel="0" collapsed="false">
      <c r="A10" s="27"/>
      <c r="B10" s="34"/>
      <c r="C10" s="35"/>
      <c r="D10" s="35"/>
      <c r="E10" s="35"/>
      <c r="F10" s="35"/>
      <c r="G10" s="23"/>
      <c r="H10" s="23"/>
      <c r="I10" s="23"/>
      <c r="J10" s="23"/>
      <c r="K10" s="23"/>
      <c r="L10" s="23"/>
      <c r="M10" s="23"/>
      <c r="N10" s="23"/>
      <c r="O10" s="23"/>
      <c r="P10" s="23" t="s">
        <v>30</v>
      </c>
      <c r="Q10" s="23"/>
      <c r="R10" s="23"/>
      <c r="S10" s="23"/>
      <c r="T10" s="23"/>
      <c r="U10" s="25"/>
    </row>
    <row r="11" s="28" customFormat="true" ht="12" hidden="false" customHeight="true" outlineLevel="0" collapsed="false">
      <c r="A11" s="36" t="s">
        <v>32</v>
      </c>
      <c r="B11" s="21" t="n">
        <f aca="false">SUM(C11:T11)</f>
        <v>17468</v>
      </c>
      <c r="C11" s="37" t="n">
        <v>351</v>
      </c>
      <c r="D11" s="35" t="n">
        <v>644</v>
      </c>
      <c r="E11" s="35" t="n">
        <v>1229</v>
      </c>
      <c r="F11" s="35" t="n">
        <v>1038</v>
      </c>
      <c r="G11" s="35" t="n">
        <v>1726</v>
      </c>
      <c r="H11" s="35" t="n">
        <v>2773</v>
      </c>
      <c r="I11" s="23" t="n">
        <v>2007</v>
      </c>
      <c r="J11" s="23" t="n">
        <v>1424</v>
      </c>
      <c r="K11" s="23" t="n">
        <v>1896</v>
      </c>
      <c r="L11" s="23" t="n">
        <v>1194</v>
      </c>
      <c r="M11" s="23" t="n">
        <v>1330</v>
      </c>
      <c r="N11" s="23" t="n">
        <v>764</v>
      </c>
      <c r="O11" s="23" t="n">
        <v>250</v>
      </c>
      <c r="P11" s="23" t="n">
        <v>258</v>
      </c>
      <c r="Q11" s="23" t="n">
        <v>210</v>
      </c>
      <c r="R11" s="23" t="n">
        <v>191</v>
      </c>
      <c r="S11" s="23" t="n">
        <v>124</v>
      </c>
      <c r="T11" s="23" t="n">
        <v>59</v>
      </c>
      <c r="U11" s="38" t="n">
        <v>1</v>
      </c>
    </row>
    <row r="12" s="28" customFormat="true" ht="12" hidden="false" customHeight="true" outlineLevel="0" collapsed="false">
      <c r="A12" s="36" t="s">
        <v>33</v>
      </c>
      <c r="B12" s="21" t="n">
        <f aca="false">SUM(C12:T12)</f>
        <v>11582</v>
      </c>
      <c r="C12" s="37" t="n">
        <v>243</v>
      </c>
      <c r="D12" s="35" t="n">
        <v>492</v>
      </c>
      <c r="E12" s="35" t="n">
        <v>1154</v>
      </c>
      <c r="F12" s="35" t="n">
        <v>823</v>
      </c>
      <c r="G12" s="35" t="n">
        <v>1403</v>
      </c>
      <c r="H12" s="35" t="n">
        <v>1995</v>
      </c>
      <c r="I12" s="23" t="n">
        <v>1310</v>
      </c>
      <c r="J12" s="23" t="n">
        <v>1000</v>
      </c>
      <c r="K12" s="23" t="n">
        <v>1065</v>
      </c>
      <c r="L12" s="23" t="n">
        <v>604</v>
      </c>
      <c r="M12" s="23" t="n">
        <v>602</v>
      </c>
      <c r="N12" s="23" t="n">
        <v>327</v>
      </c>
      <c r="O12" s="23" t="n">
        <v>118</v>
      </c>
      <c r="P12" s="23" t="n">
        <v>137</v>
      </c>
      <c r="Q12" s="23" t="n">
        <v>108</v>
      </c>
      <c r="R12" s="23" t="n">
        <v>105</v>
      </c>
      <c r="S12" s="23" t="n">
        <v>62</v>
      </c>
      <c r="T12" s="23" t="n">
        <v>34</v>
      </c>
      <c r="U12" s="38" t="n">
        <v>2</v>
      </c>
    </row>
    <row r="13" s="28" customFormat="true" ht="12" hidden="false" customHeight="true" outlineLevel="0" collapsed="false">
      <c r="A13" s="36" t="s">
        <v>34</v>
      </c>
      <c r="B13" s="21" t="n">
        <f aca="false">SUM(C13:T13)</f>
        <v>4158</v>
      </c>
      <c r="C13" s="37" t="n">
        <v>89</v>
      </c>
      <c r="D13" s="35" t="n">
        <v>190</v>
      </c>
      <c r="E13" s="35" t="n">
        <v>373</v>
      </c>
      <c r="F13" s="35" t="n">
        <v>318</v>
      </c>
      <c r="G13" s="35" t="n">
        <v>480</v>
      </c>
      <c r="H13" s="35" t="n">
        <v>723</v>
      </c>
      <c r="I13" s="23" t="n">
        <v>530</v>
      </c>
      <c r="J13" s="23" t="n">
        <v>354</v>
      </c>
      <c r="K13" s="23" t="n">
        <v>430</v>
      </c>
      <c r="L13" s="23" t="n">
        <v>224</v>
      </c>
      <c r="M13" s="23" t="n">
        <v>192</v>
      </c>
      <c r="N13" s="23" t="n">
        <v>108</v>
      </c>
      <c r="O13" s="23" t="n">
        <v>33</v>
      </c>
      <c r="P13" s="23" t="n">
        <v>34</v>
      </c>
      <c r="Q13" s="23" t="n">
        <v>26</v>
      </c>
      <c r="R13" s="23" t="n">
        <v>24</v>
      </c>
      <c r="S13" s="23" t="n">
        <v>22</v>
      </c>
      <c r="T13" s="23" t="n">
        <v>8</v>
      </c>
      <c r="U13" s="38" t="n">
        <v>3</v>
      </c>
    </row>
    <row r="14" s="28" customFormat="true" ht="12" hidden="false" customHeight="true" outlineLevel="0" collapsed="false">
      <c r="A14" s="36" t="s">
        <v>35</v>
      </c>
      <c r="B14" s="21" t="n">
        <f aca="false">SUM(C14:T14)</f>
        <v>3971</v>
      </c>
      <c r="C14" s="37" t="n">
        <v>47</v>
      </c>
      <c r="D14" s="35" t="n">
        <v>123</v>
      </c>
      <c r="E14" s="35" t="n">
        <v>335</v>
      </c>
      <c r="F14" s="35" t="n">
        <v>266</v>
      </c>
      <c r="G14" s="35" t="n">
        <v>420</v>
      </c>
      <c r="H14" s="35" t="n">
        <v>716</v>
      </c>
      <c r="I14" s="23" t="n">
        <v>577</v>
      </c>
      <c r="J14" s="23" t="n">
        <v>360</v>
      </c>
      <c r="K14" s="23" t="n">
        <v>387</v>
      </c>
      <c r="L14" s="23" t="n">
        <v>214</v>
      </c>
      <c r="M14" s="23" t="n">
        <v>213</v>
      </c>
      <c r="N14" s="23" t="n">
        <v>118</v>
      </c>
      <c r="O14" s="23" t="n">
        <v>48</v>
      </c>
      <c r="P14" s="23" t="n">
        <v>32</v>
      </c>
      <c r="Q14" s="23" t="n">
        <v>48</v>
      </c>
      <c r="R14" s="23" t="n">
        <v>31</v>
      </c>
      <c r="S14" s="23" t="n">
        <v>27</v>
      </c>
      <c r="T14" s="23" t="n">
        <v>9</v>
      </c>
      <c r="U14" s="38" t="n">
        <v>4</v>
      </c>
    </row>
    <row r="15" s="28" customFormat="true" ht="12" hidden="false" customHeight="true" outlineLevel="0" collapsed="false">
      <c r="A15" s="36" t="s">
        <v>36</v>
      </c>
      <c r="B15" s="21" t="n">
        <f aca="false">SUM(C15:T15)</f>
        <v>3197</v>
      </c>
      <c r="C15" s="37" t="n">
        <v>33</v>
      </c>
      <c r="D15" s="35" t="n">
        <v>85</v>
      </c>
      <c r="E15" s="35" t="n">
        <v>235</v>
      </c>
      <c r="F15" s="35" t="n">
        <v>215</v>
      </c>
      <c r="G15" s="35" t="n">
        <v>387</v>
      </c>
      <c r="H15" s="35" t="n">
        <v>640</v>
      </c>
      <c r="I15" s="23" t="n">
        <v>523</v>
      </c>
      <c r="J15" s="23" t="n">
        <v>343</v>
      </c>
      <c r="K15" s="23" t="n">
        <v>342</v>
      </c>
      <c r="L15" s="23" t="n">
        <v>180</v>
      </c>
      <c r="M15" s="23" t="n">
        <v>103</v>
      </c>
      <c r="N15" s="23" t="n">
        <v>50</v>
      </c>
      <c r="O15" s="23" t="n">
        <v>14</v>
      </c>
      <c r="P15" s="23" t="n">
        <v>15</v>
      </c>
      <c r="Q15" s="23" t="n">
        <v>13</v>
      </c>
      <c r="R15" s="23" t="n">
        <v>6</v>
      </c>
      <c r="S15" s="23" t="n">
        <v>10</v>
      </c>
      <c r="T15" s="23" t="n">
        <v>3</v>
      </c>
      <c r="U15" s="38" t="n">
        <v>5</v>
      </c>
    </row>
    <row r="16" s="28" customFormat="true" ht="12" hidden="false" customHeight="true" outlineLevel="0" collapsed="false">
      <c r="A16" s="36" t="s">
        <v>37</v>
      </c>
      <c r="B16" s="21" t="n">
        <f aca="false">SUM(C16:T16)</f>
        <v>2623</v>
      </c>
      <c r="C16" s="37" t="n">
        <v>38</v>
      </c>
      <c r="D16" s="23" t="n">
        <v>114</v>
      </c>
      <c r="E16" s="23" t="n">
        <v>263</v>
      </c>
      <c r="F16" s="23" t="n">
        <v>213</v>
      </c>
      <c r="G16" s="35" t="n">
        <v>315</v>
      </c>
      <c r="H16" s="35" t="n">
        <v>483</v>
      </c>
      <c r="I16" s="23" t="n">
        <v>357</v>
      </c>
      <c r="J16" s="23" t="n">
        <v>258</v>
      </c>
      <c r="K16" s="23" t="n">
        <v>299</v>
      </c>
      <c r="L16" s="23" t="n">
        <v>107</v>
      </c>
      <c r="M16" s="23" t="n">
        <v>92</v>
      </c>
      <c r="N16" s="23" t="n">
        <v>35</v>
      </c>
      <c r="O16" s="23" t="n">
        <v>8</v>
      </c>
      <c r="P16" s="23" t="n">
        <v>9</v>
      </c>
      <c r="Q16" s="23" t="n">
        <v>12</v>
      </c>
      <c r="R16" s="23" t="n">
        <v>10</v>
      </c>
      <c r="S16" s="23" t="n">
        <v>6</v>
      </c>
      <c r="T16" s="23" t="n">
        <v>4</v>
      </c>
      <c r="U16" s="38" t="n">
        <v>6</v>
      </c>
    </row>
    <row r="17" s="28" customFormat="true" ht="12" hidden="false" customHeight="true" outlineLevel="0" collapsed="false">
      <c r="A17" s="36" t="s">
        <v>38</v>
      </c>
      <c r="B17" s="21" t="n">
        <f aca="false">SUM(C17:T17)</f>
        <v>5817</v>
      </c>
      <c r="C17" s="37" t="n">
        <v>87</v>
      </c>
      <c r="D17" s="23" t="n">
        <v>218</v>
      </c>
      <c r="E17" s="23" t="n">
        <v>464</v>
      </c>
      <c r="F17" s="23" t="n">
        <v>395</v>
      </c>
      <c r="G17" s="35" t="n">
        <v>672</v>
      </c>
      <c r="H17" s="35" t="n">
        <v>1074</v>
      </c>
      <c r="I17" s="23" t="n">
        <v>751</v>
      </c>
      <c r="J17" s="23" t="n">
        <v>507</v>
      </c>
      <c r="K17" s="23" t="n">
        <v>668</v>
      </c>
      <c r="L17" s="23" t="n">
        <v>287</v>
      </c>
      <c r="M17" s="23" t="n">
        <v>279</v>
      </c>
      <c r="N17" s="23" t="n">
        <v>161</v>
      </c>
      <c r="O17" s="23" t="n">
        <v>63</v>
      </c>
      <c r="P17" s="23" t="n">
        <v>54</v>
      </c>
      <c r="Q17" s="23" t="n">
        <v>41</v>
      </c>
      <c r="R17" s="23" t="n">
        <v>53</v>
      </c>
      <c r="S17" s="23" t="n">
        <v>26</v>
      </c>
      <c r="T17" s="23" t="n">
        <v>17</v>
      </c>
      <c r="U17" s="38" t="n">
        <v>7</v>
      </c>
    </row>
    <row r="18" s="28" customFormat="true" ht="12" hidden="false" customHeight="true" outlineLevel="0" collapsed="false">
      <c r="A18" s="36" t="s">
        <v>39</v>
      </c>
      <c r="B18" s="21" t="n">
        <f aca="false">SUM(C18:T18)</f>
        <v>4916</v>
      </c>
      <c r="C18" s="37" t="n">
        <v>93</v>
      </c>
      <c r="D18" s="23" t="n">
        <v>174</v>
      </c>
      <c r="E18" s="23" t="n">
        <v>445</v>
      </c>
      <c r="F18" s="23" t="n">
        <v>379</v>
      </c>
      <c r="G18" s="23" t="n">
        <v>632</v>
      </c>
      <c r="H18" s="23" t="n">
        <v>888</v>
      </c>
      <c r="I18" s="23" t="n">
        <v>598</v>
      </c>
      <c r="J18" s="23" t="n">
        <v>404</v>
      </c>
      <c r="K18" s="23" t="n">
        <v>483</v>
      </c>
      <c r="L18" s="23" t="n">
        <v>274</v>
      </c>
      <c r="M18" s="23" t="n">
        <v>229</v>
      </c>
      <c r="N18" s="23" t="n">
        <v>118</v>
      </c>
      <c r="O18" s="23" t="n">
        <v>33</v>
      </c>
      <c r="P18" s="23" t="n">
        <v>41</v>
      </c>
      <c r="Q18" s="23" t="n">
        <v>51</v>
      </c>
      <c r="R18" s="23" t="n">
        <v>30</v>
      </c>
      <c r="S18" s="23" t="n">
        <v>29</v>
      </c>
      <c r="T18" s="23" t="n">
        <v>15</v>
      </c>
      <c r="U18" s="38" t="n">
        <v>8</v>
      </c>
    </row>
    <row r="19" s="28" customFormat="true" ht="12" hidden="false" customHeight="true" outlineLevel="0" collapsed="false">
      <c r="A19" s="39" t="s">
        <v>40</v>
      </c>
      <c r="B19" s="21" t="n">
        <f aca="false">SUM(C19:T19)</f>
        <v>5304</v>
      </c>
      <c r="C19" s="40" t="n">
        <v>49</v>
      </c>
      <c r="D19" s="23" t="n">
        <v>177</v>
      </c>
      <c r="E19" s="23" t="n">
        <v>424</v>
      </c>
      <c r="F19" s="23" t="n">
        <v>378</v>
      </c>
      <c r="G19" s="23" t="n">
        <v>630</v>
      </c>
      <c r="H19" s="23" t="n">
        <v>990</v>
      </c>
      <c r="I19" s="23" t="n">
        <v>725</v>
      </c>
      <c r="J19" s="23" t="n">
        <v>536</v>
      </c>
      <c r="K19" s="23" t="n">
        <v>621</v>
      </c>
      <c r="L19" s="23" t="n">
        <v>334</v>
      </c>
      <c r="M19" s="23" t="n">
        <v>199</v>
      </c>
      <c r="N19" s="23" t="n">
        <v>89</v>
      </c>
      <c r="O19" s="23" t="n">
        <v>27</v>
      </c>
      <c r="P19" s="23" t="n">
        <v>35</v>
      </c>
      <c r="Q19" s="23" t="n">
        <v>35</v>
      </c>
      <c r="R19" s="23" t="n">
        <v>20</v>
      </c>
      <c r="S19" s="23" t="n">
        <v>23</v>
      </c>
      <c r="T19" s="23" t="n">
        <v>12</v>
      </c>
      <c r="U19" s="38" t="n">
        <v>9</v>
      </c>
    </row>
    <row r="20" s="28" customFormat="true" ht="12" hidden="false" customHeight="true" outlineLevel="0" collapsed="false">
      <c r="A20" s="41" t="s">
        <v>41</v>
      </c>
      <c r="B20" s="42"/>
      <c r="C20" s="43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</row>
    <row r="21" s="28" customFormat="true" ht="12" hidden="false" customHeight="true" outlineLevel="0" collapsed="false">
      <c r="A21" s="44" t="s">
        <v>42</v>
      </c>
      <c r="B21" s="45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s="28" customFormat="true" ht="12" hidden="false" customHeight="true" outlineLevel="0" collapsed="false">
      <c r="A22" s="46" t="s">
        <v>43</v>
      </c>
      <c r="B22" s="45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2" hidden="false" customHeight="true" outlineLevel="0" collapsed="false">
      <c r="A23" s="47"/>
      <c r="B23" s="48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</row>
    <row r="24" customFormat="false" ht="12" hidden="false" customHeight="true" outlineLevel="0" collapsed="false">
      <c r="A24" s="47"/>
      <c r="B24" s="48"/>
      <c r="C24" s="49"/>
      <c r="D24" s="49"/>
    </row>
  </sheetData>
  <mergeCells count="3">
    <mergeCell ref="A1:T1"/>
    <mergeCell ref="B3:B4"/>
    <mergeCell ref="U3:U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0:55:09Z</dcterms:created>
  <dc:creator>大分県庁</dc:creator>
  <dc:description/>
  <dc:language>en-US</dc:language>
  <cp:lastModifiedBy>大分県庁</cp:lastModifiedBy>
  <dcterms:modified xsi:type="dcterms:W3CDTF">2009-04-17T00:55:14Z</dcterms:modified>
  <cp:revision>0</cp:revision>
  <dc:subject/>
  <dc:title/>
</cp:coreProperties>
</file>