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6" sheetId="1" state="visible" r:id="rId2"/>
  </sheets>
  <externalReferences>
    <externalReference r:id="rId3"/>
  </externalReferences>
  <definedNames>
    <definedName function="false" hidden="false" localSheetId="0" name="_xlnm.Print_Area" vbProcedure="false">'206'!$A$1:$Q$22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206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r>
      <rPr>
        <sz val="14"/>
        <color rgb="FF000000"/>
        <rFont val="ＭＳ 明朝"/>
        <family val="1"/>
        <charset val="128"/>
      </rPr>
      <t xml:space="preserve">206</t>
    </r>
    <r>
      <rPr>
        <sz val="14"/>
        <color rgb="FF000000"/>
        <rFont val="Noto Sans"/>
        <family val="2"/>
      </rPr>
      <t xml:space="preserve">．源　泉　所　得　税　徴　収　義　務　者　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件、人、金額　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現在</t>
    </r>
  </si>
  <si>
    <t xml:space="preserve">年度および　　　税　務　署</t>
  </si>
  <si>
    <t xml:space="preserve">給　　　　　与　　　　　所　　　　　得　　　　　分</t>
  </si>
  <si>
    <t xml:space="preserve">利子配当事業所得分</t>
  </si>
  <si>
    <t xml:space="preserve">報酬料金等</t>
  </si>
  <si>
    <t xml:space="preserve">標示番号</t>
  </si>
  <si>
    <t xml:space="preserve">総　　　　数</t>
  </si>
  <si>
    <t xml:space="preserve">本 店 法 人</t>
  </si>
  <si>
    <t xml:space="preserve">支 店 法 人</t>
  </si>
  <si>
    <t xml:space="preserve">官　公　庁</t>
  </si>
  <si>
    <t xml:space="preserve">個　　　人</t>
  </si>
  <si>
    <t xml:space="preserve">そ　の　他</t>
  </si>
  <si>
    <t xml:space="preserve">利子所得</t>
  </si>
  <si>
    <t xml:space="preserve">配当所得</t>
  </si>
  <si>
    <r>
      <rPr>
        <sz val="10"/>
        <rFont val="ＭＳ 明朝"/>
        <family val="1"/>
        <charset val="128"/>
      </rPr>
      <t xml:space="preserve">174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項</t>
    </r>
  </si>
  <si>
    <t xml:space="preserve">件　数</t>
  </si>
  <si>
    <t xml:space="preserve">支給人員</t>
  </si>
  <si>
    <r>
      <rPr>
        <sz val="10"/>
        <rFont val="ＭＳ 明朝"/>
        <family val="1"/>
        <charset val="128"/>
      </rPr>
      <t xml:space="preserve">204</t>
    </r>
    <r>
      <rPr>
        <sz val="10"/>
        <rFont val="Noto Sans"/>
        <family val="2"/>
      </rPr>
      <t xml:space="preserve">条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6</t>
    </r>
    <r>
      <rPr>
        <sz val="10"/>
        <color rgb="FF000000"/>
        <rFont val="Noto Sans"/>
        <family val="2"/>
      </rPr>
      <t xml:space="preserve">年度</t>
    </r>
  </si>
  <si>
    <t xml:space="preserve">56</t>
  </si>
  <si>
    <t xml:space="preserve">57</t>
  </si>
  <si>
    <t xml:space="preserve">58</t>
  </si>
  <si>
    <t xml:space="preserve">59</t>
  </si>
  <si>
    <t xml:space="preserve"> 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</t>
    </r>
  </si>
  <si>
    <t xml:space="preserve">2</t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臼  杵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佐  伯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三  重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竹  田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日  田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中  津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宇  佐</t>
    </r>
  </si>
  <si>
    <t xml:space="preserve">9</t>
  </si>
  <si>
    <t xml:space="preserve">　資料：熊本国税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_ "/>
    <numFmt numFmtId="167" formatCode="@"/>
    <numFmt numFmtId="168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6;&#24180;&#12288;&#22823;&#20998;&#30476;&#32113;&#35336;&#24180;&#37969;/&#26157;&#21644;60&#24180;&#24230;18&#36001;&#25919;198-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8"/>
      <sheetName val="199"/>
      <sheetName val="200"/>
      <sheetName val="201"/>
      <sheetName val="202A"/>
      <sheetName val="202B"/>
      <sheetName val="203"/>
      <sheetName val="204A"/>
      <sheetName val="204B"/>
      <sheetName val="205"/>
      <sheetName val="206"/>
      <sheetName val="2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3.56"/>
    <col collapsed="false" customWidth="true" hidden="false" outlineLevel="0" max="16" min="2" style="2" width="10.71"/>
    <col collapsed="false" customWidth="true" hidden="false" outlineLevel="0" max="17" min="17" style="1" width="4.56"/>
    <col collapsed="false" customWidth="false" hidden="false" outlineLevel="0" max="257" min="18" style="1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true" outlineLevel="0" collapsed="false">
      <c r="A2" s="4" t="s">
        <v>1</v>
      </c>
      <c r="B2" s="5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7" t="s">
        <v>2</v>
      </c>
    </row>
    <row r="3" s="13" customFormat="true" ht="14.2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5</v>
      </c>
      <c r="O3" s="10"/>
      <c r="P3" s="11" t="s">
        <v>6</v>
      </c>
      <c r="Q3" s="12" t="s">
        <v>7</v>
      </c>
    </row>
    <row r="4" s="13" customFormat="true" ht="16.5" hidden="false" customHeight="true" outlineLevel="0" collapsed="false">
      <c r="A4" s="8"/>
      <c r="B4" s="14" t="s">
        <v>8</v>
      </c>
      <c r="C4" s="14"/>
      <c r="D4" s="14" t="s">
        <v>9</v>
      </c>
      <c r="E4" s="14"/>
      <c r="F4" s="15" t="s">
        <v>10</v>
      </c>
      <c r="G4" s="15"/>
      <c r="H4" s="16" t="s">
        <v>11</v>
      </c>
      <c r="I4" s="16"/>
      <c r="J4" s="17" t="s">
        <v>12</v>
      </c>
      <c r="K4" s="17"/>
      <c r="L4" s="14" t="s">
        <v>13</v>
      </c>
      <c r="M4" s="14"/>
      <c r="N4" s="14" t="s">
        <v>14</v>
      </c>
      <c r="O4" s="18" t="s">
        <v>15</v>
      </c>
      <c r="P4" s="19" t="s">
        <v>16</v>
      </c>
      <c r="Q4" s="12"/>
    </row>
    <row r="5" s="13" customFormat="true" ht="16.5" hidden="false" customHeight="true" outlineLevel="0" collapsed="false">
      <c r="A5" s="8"/>
      <c r="B5" s="20" t="s">
        <v>17</v>
      </c>
      <c r="C5" s="20" t="s">
        <v>18</v>
      </c>
      <c r="D5" s="20" t="s">
        <v>17</v>
      </c>
      <c r="E5" s="20" t="s">
        <v>18</v>
      </c>
      <c r="F5" s="20" t="s">
        <v>17</v>
      </c>
      <c r="G5" s="20" t="s">
        <v>18</v>
      </c>
      <c r="H5" s="20" t="s">
        <v>17</v>
      </c>
      <c r="I5" s="20" t="s">
        <v>18</v>
      </c>
      <c r="J5" s="21" t="s">
        <v>17</v>
      </c>
      <c r="K5" s="22" t="s">
        <v>18</v>
      </c>
      <c r="L5" s="20" t="s">
        <v>17</v>
      </c>
      <c r="M5" s="22" t="s">
        <v>18</v>
      </c>
      <c r="N5" s="14"/>
      <c r="O5" s="18"/>
      <c r="P5" s="23" t="s">
        <v>19</v>
      </c>
      <c r="Q5" s="12"/>
    </row>
    <row r="6" s="29" customFormat="true" ht="12" hidden="false" customHeight="true" outlineLevel="0" collapsed="false">
      <c r="A6" s="24" t="s">
        <v>20</v>
      </c>
      <c r="B6" s="25" t="n">
        <v>23215</v>
      </c>
      <c r="C6" s="26" t="n">
        <v>358478</v>
      </c>
      <c r="D6" s="26" t="n">
        <v>12942</v>
      </c>
      <c r="E6" s="27" t="n">
        <v>202722</v>
      </c>
      <c r="F6" s="27" t="n">
        <v>349</v>
      </c>
      <c r="G6" s="27" t="n">
        <v>32216</v>
      </c>
      <c r="H6" s="27" t="n">
        <v>537</v>
      </c>
      <c r="I6" s="27" t="n">
        <v>70890</v>
      </c>
      <c r="J6" s="27" t="n">
        <v>8379</v>
      </c>
      <c r="K6" s="27" t="n">
        <v>39856</v>
      </c>
      <c r="L6" s="27" t="n">
        <v>1008</v>
      </c>
      <c r="M6" s="27" t="n">
        <v>12794</v>
      </c>
      <c r="N6" s="27" t="n">
        <v>577</v>
      </c>
      <c r="O6" s="27" t="n">
        <v>1769</v>
      </c>
      <c r="P6" s="27" t="n">
        <v>17813</v>
      </c>
      <c r="Q6" s="28" t="s">
        <v>21</v>
      </c>
    </row>
    <row r="7" customFormat="false" ht="12" hidden="false" customHeight="true" outlineLevel="0" collapsed="false">
      <c r="A7" s="30" t="s">
        <v>22</v>
      </c>
      <c r="B7" s="31" t="n">
        <v>24516</v>
      </c>
      <c r="C7" s="32" t="n">
        <v>361341</v>
      </c>
      <c r="D7" s="32" t="n">
        <v>13311</v>
      </c>
      <c r="E7" s="33" t="n">
        <v>202777</v>
      </c>
      <c r="F7" s="33" t="n">
        <v>342</v>
      </c>
      <c r="G7" s="34" t="n">
        <v>31710</v>
      </c>
      <c r="H7" s="35" t="n">
        <v>505</v>
      </c>
      <c r="I7" s="35" t="n">
        <v>73655</v>
      </c>
      <c r="J7" s="35" t="n">
        <v>9292</v>
      </c>
      <c r="K7" s="35" t="n">
        <v>40505</v>
      </c>
      <c r="L7" s="35" t="n">
        <v>1067</v>
      </c>
      <c r="M7" s="35" t="n">
        <v>12694</v>
      </c>
      <c r="N7" s="35" t="n">
        <v>613</v>
      </c>
      <c r="O7" s="35" t="n">
        <v>1730</v>
      </c>
      <c r="P7" s="35" t="n">
        <v>19696</v>
      </c>
      <c r="Q7" s="28" t="s">
        <v>22</v>
      </c>
    </row>
    <row r="8" customFormat="false" ht="12" hidden="false" customHeight="true" outlineLevel="0" collapsed="false">
      <c r="A8" s="30" t="s">
        <v>23</v>
      </c>
      <c r="B8" s="31" t="n">
        <v>24859</v>
      </c>
      <c r="C8" s="32" t="n">
        <v>367090</v>
      </c>
      <c r="D8" s="32" t="n">
        <v>13799</v>
      </c>
      <c r="E8" s="33" t="n">
        <v>208691</v>
      </c>
      <c r="F8" s="33" t="n">
        <v>340</v>
      </c>
      <c r="G8" s="34" t="n">
        <v>32388</v>
      </c>
      <c r="H8" s="35" t="n">
        <v>468</v>
      </c>
      <c r="I8" s="35" t="n">
        <v>72512</v>
      </c>
      <c r="J8" s="35" t="n">
        <v>9091</v>
      </c>
      <c r="K8" s="35" t="n">
        <v>40030</v>
      </c>
      <c r="L8" s="35" t="n">
        <v>1161</v>
      </c>
      <c r="M8" s="35" t="n">
        <v>13469</v>
      </c>
      <c r="N8" s="35" t="n">
        <v>625</v>
      </c>
      <c r="O8" s="35" t="n">
        <v>1697</v>
      </c>
      <c r="P8" s="35" t="n">
        <v>20887</v>
      </c>
      <c r="Q8" s="28" t="s">
        <v>23</v>
      </c>
    </row>
    <row r="9" customFormat="false" ht="12" hidden="false" customHeight="true" outlineLevel="0" collapsed="false">
      <c r="A9" s="30"/>
      <c r="B9" s="31"/>
      <c r="C9" s="32"/>
      <c r="D9" s="32"/>
      <c r="E9" s="33"/>
      <c r="F9" s="33"/>
      <c r="G9" s="34"/>
      <c r="H9" s="35"/>
      <c r="I9" s="35"/>
      <c r="J9" s="35"/>
      <c r="K9" s="35"/>
      <c r="L9" s="35"/>
      <c r="M9" s="35"/>
      <c r="N9" s="35"/>
      <c r="O9" s="35"/>
      <c r="P9" s="35"/>
      <c r="Q9" s="28"/>
    </row>
    <row r="10" s="39" customFormat="true" ht="12" hidden="false" customHeight="true" outlineLevel="0" collapsed="false">
      <c r="A10" s="36" t="s">
        <v>24</v>
      </c>
      <c r="B10" s="37" t="n">
        <f aca="false">SUM(B12:B20)</f>
        <v>23999</v>
      </c>
      <c r="C10" s="37" t="n">
        <f aca="false">SUM(C12:C20)</f>
        <v>360579</v>
      </c>
      <c r="D10" s="37" t="n">
        <f aca="false">SUM(D12:D20)</f>
        <v>13478</v>
      </c>
      <c r="E10" s="37" t="n">
        <f aca="false">SUM(E12:E20)</f>
        <v>207924</v>
      </c>
      <c r="F10" s="37" t="n">
        <f aca="false">SUM(F12:F20)</f>
        <v>347</v>
      </c>
      <c r="G10" s="37" t="n">
        <f aca="false">SUM(G12:G20)</f>
        <v>33214</v>
      </c>
      <c r="H10" s="37" t="n">
        <f aca="false">SUM(H12:H20)</f>
        <v>424</v>
      </c>
      <c r="I10" s="37" t="n">
        <f aca="false">SUM(I12:I20)</f>
        <v>70482</v>
      </c>
      <c r="J10" s="37" t="n">
        <f aca="false">SUM(J12:J20)</f>
        <v>8677</v>
      </c>
      <c r="K10" s="37" t="n">
        <f aca="false">SUM(K12:K20)</f>
        <v>36195</v>
      </c>
      <c r="L10" s="37" t="n">
        <f aca="false">SUM(L12:L20)</f>
        <v>1073</v>
      </c>
      <c r="M10" s="37" t="n">
        <f aca="false">SUM(M12:M20)</f>
        <v>12764</v>
      </c>
      <c r="N10" s="37" t="n">
        <f aca="false">SUM(N12:N20)</f>
        <v>638</v>
      </c>
      <c r="O10" s="37" t="n">
        <f aca="false">SUM(O12:O20)</f>
        <v>1644</v>
      </c>
      <c r="P10" s="37" t="n">
        <f aca="false">SUM(P12:P20)</f>
        <v>22072</v>
      </c>
      <c r="Q10" s="38" t="s">
        <v>24</v>
      </c>
    </row>
    <row r="11" customFormat="false" ht="12" hidden="false" customHeight="true" outlineLevel="0" collapsed="false">
      <c r="A11" s="30"/>
      <c r="B11" s="40"/>
      <c r="C11" s="27" t="s">
        <v>25</v>
      </c>
      <c r="D11" s="27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28"/>
    </row>
    <row r="12" customFormat="false" ht="12" hidden="false" customHeight="true" outlineLevel="0" collapsed="false">
      <c r="A12" s="41" t="s">
        <v>26</v>
      </c>
      <c r="B12" s="25" t="n">
        <v>8741</v>
      </c>
      <c r="C12" s="26" t="n">
        <v>170610</v>
      </c>
      <c r="D12" s="26" t="n">
        <v>5706</v>
      </c>
      <c r="E12" s="35" t="n">
        <v>91650</v>
      </c>
      <c r="F12" s="27" t="n">
        <v>166</v>
      </c>
      <c r="G12" s="35" t="n">
        <v>19900</v>
      </c>
      <c r="H12" s="35" t="n">
        <v>112</v>
      </c>
      <c r="I12" s="35" t="n">
        <v>43033</v>
      </c>
      <c r="J12" s="35" t="n">
        <v>2359</v>
      </c>
      <c r="K12" s="35" t="n">
        <v>9791</v>
      </c>
      <c r="L12" s="35" t="n">
        <v>398</v>
      </c>
      <c r="M12" s="35" t="n">
        <v>6236</v>
      </c>
      <c r="N12" s="35" t="n">
        <v>206</v>
      </c>
      <c r="O12" s="35" t="n">
        <v>675</v>
      </c>
      <c r="P12" s="35" t="n">
        <v>7981</v>
      </c>
      <c r="Q12" s="42" t="s">
        <v>27</v>
      </c>
    </row>
    <row r="13" customFormat="false" ht="12" hidden="false" customHeight="true" outlineLevel="0" collapsed="false">
      <c r="A13" s="41" t="s">
        <v>28</v>
      </c>
      <c r="B13" s="25" t="n">
        <v>4613</v>
      </c>
      <c r="C13" s="26" t="n">
        <v>54505</v>
      </c>
      <c r="D13" s="26" t="n">
        <v>2571</v>
      </c>
      <c r="E13" s="27" t="n">
        <v>35429</v>
      </c>
      <c r="F13" s="27" t="n">
        <v>49</v>
      </c>
      <c r="G13" s="35" t="n">
        <v>3237</v>
      </c>
      <c r="H13" s="35" t="n">
        <v>68</v>
      </c>
      <c r="I13" s="35" t="n">
        <v>8099</v>
      </c>
      <c r="J13" s="35" t="n">
        <v>1758</v>
      </c>
      <c r="K13" s="35" t="n">
        <v>5629</v>
      </c>
      <c r="L13" s="35" t="n">
        <v>167</v>
      </c>
      <c r="M13" s="35" t="n">
        <v>2111</v>
      </c>
      <c r="N13" s="35" t="n">
        <v>96</v>
      </c>
      <c r="O13" s="35" t="n">
        <v>282</v>
      </c>
      <c r="P13" s="35" t="n">
        <v>4775</v>
      </c>
      <c r="Q13" s="42" t="s">
        <v>29</v>
      </c>
    </row>
    <row r="14" customFormat="false" ht="12" hidden="false" customHeight="true" outlineLevel="0" collapsed="false">
      <c r="A14" s="41" t="s">
        <v>30</v>
      </c>
      <c r="B14" s="25" t="n">
        <v>1499</v>
      </c>
      <c r="C14" s="26" t="n">
        <v>24659</v>
      </c>
      <c r="D14" s="26" t="n">
        <v>753</v>
      </c>
      <c r="E14" s="27" t="n">
        <v>14120</v>
      </c>
      <c r="F14" s="27" t="n">
        <v>22</v>
      </c>
      <c r="G14" s="35" t="n">
        <v>2607</v>
      </c>
      <c r="H14" s="35" t="n">
        <v>25</v>
      </c>
      <c r="I14" s="35" t="n">
        <v>3829</v>
      </c>
      <c r="J14" s="35" t="n">
        <v>657</v>
      </c>
      <c r="K14" s="35" t="n">
        <v>3613</v>
      </c>
      <c r="L14" s="35" t="n">
        <v>42</v>
      </c>
      <c r="M14" s="35" t="n">
        <v>490</v>
      </c>
      <c r="N14" s="35" t="n">
        <v>61</v>
      </c>
      <c r="O14" s="35" t="n">
        <v>83</v>
      </c>
      <c r="P14" s="35" t="n">
        <v>1257</v>
      </c>
      <c r="Q14" s="42" t="s">
        <v>31</v>
      </c>
    </row>
    <row r="15" customFormat="false" ht="12" hidden="false" customHeight="true" outlineLevel="0" collapsed="false">
      <c r="A15" s="41" t="s">
        <v>32</v>
      </c>
      <c r="B15" s="25" t="n">
        <v>1733</v>
      </c>
      <c r="C15" s="26" t="n">
        <v>26226</v>
      </c>
      <c r="D15" s="26" t="n">
        <v>1022</v>
      </c>
      <c r="E15" s="27" t="n">
        <v>18114</v>
      </c>
      <c r="F15" s="27" t="n">
        <v>23</v>
      </c>
      <c r="G15" s="35" t="n">
        <v>1938</v>
      </c>
      <c r="H15" s="35" t="n">
        <v>33</v>
      </c>
      <c r="I15" s="35" t="n">
        <v>2731</v>
      </c>
      <c r="J15" s="35" t="n">
        <v>596</v>
      </c>
      <c r="K15" s="35" t="n">
        <v>2928</v>
      </c>
      <c r="L15" s="35" t="n">
        <v>59</v>
      </c>
      <c r="M15" s="35" t="n">
        <v>515</v>
      </c>
      <c r="N15" s="35" t="n">
        <v>52</v>
      </c>
      <c r="O15" s="35" t="n">
        <v>132</v>
      </c>
      <c r="P15" s="35" t="n">
        <v>1645</v>
      </c>
      <c r="Q15" s="42" t="s">
        <v>33</v>
      </c>
    </row>
    <row r="16" customFormat="false" ht="12" hidden="false" customHeight="true" outlineLevel="0" collapsed="false">
      <c r="A16" s="41" t="s">
        <v>34</v>
      </c>
      <c r="B16" s="25" t="n">
        <v>731</v>
      </c>
      <c r="C16" s="26" t="n">
        <v>9070</v>
      </c>
      <c r="D16" s="26" t="n">
        <v>337</v>
      </c>
      <c r="E16" s="27" t="n">
        <v>4661</v>
      </c>
      <c r="F16" s="27" t="n">
        <v>13</v>
      </c>
      <c r="G16" s="35" t="n">
        <v>522</v>
      </c>
      <c r="H16" s="35" t="n">
        <v>41</v>
      </c>
      <c r="I16" s="35" t="n">
        <v>2182</v>
      </c>
      <c r="J16" s="35" t="n">
        <v>284</v>
      </c>
      <c r="K16" s="35" t="n">
        <v>1201</v>
      </c>
      <c r="L16" s="35" t="n">
        <v>56</v>
      </c>
      <c r="M16" s="35" t="n">
        <v>504</v>
      </c>
      <c r="N16" s="35" t="n">
        <v>45</v>
      </c>
      <c r="O16" s="35" t="n">
        <v>33</v>
      </c>
      <c r="P16" s="35" t="n">
        <v>464</v>
      </c>
      <c r="Q16" s="42" t="s">
        <v>35</v>
      </c>
    </row>
    <row r="17" customFormat="false" ht="12" hidden="false" customHeight="true" outlineLevel="0" collapsed="false">
      <c r="A17" s="41" t="s">
        <v>36</v>
      </c>
      <c r="B17" s="43" t="n">
        <v>650</v>
      </c>
      <c r="C17" s="2" t="n">
        <v>6301</v>
      </c>
      <c r="D17" s="2" t="n">
        <v>287</v>
      </c>
      <c r="E17" s="27" t="n">
        <v>3619</v>
      </c>
      <c r="F17" s="27" t="n">
        <v>4</v>
      </c>
      <c r="G17" s="35" t="n">
        <v>45</v>
      </c>
      <c r="H17" s="35" t="n">
        <v>22</v>
      </c>
      <c r="I17" s="35" t="n">
        <v>1142</v>
      </c>
      <c r="J17" s="35" t="n">
        <v>291</v>
      </c>
      <c r="K17" s="35" t="n">
        <v>1143</v>
      </c>
      <c r="L17" s="35" t="n">
        <v>46</v>
      </c>
      <c r="M17" s="35" t="n">
        <v>352</v>
      </c>
      <c r="N17" s="35" t="n">
        <v>15</v>
      </c>
      <c r="O17" s="35" t="n">
        <v>40</v>
      </c>
      <c r="P17" s="35" t="n">
        <v>480</v>
      </c>
      <c r="Q17" s="42" t="s">
        <v>37</v>
      </c>
    </row>
    <row r="18" customFormat="false" ht="12" hidden="false" customHeight="true" outlineLevel="0" collapsed="false">
      <c r="A18" s="41" t="s">
        <v>38</v>
      </c>
      <c r="B18" s="43" t="n">
        <v>2508</v>
      </c>
      <c r="C18" s="2" t="n">
        <v>27093</v>
      </c>
      <c r="D18" s="2" t="n">
        <v>1077</v>
      </c>
      <c r="E18" s="27" t="n">
        <v>16314</v>
      </c>
      <c r="F18" s="27" t="n">
        <v>24</v>
      </c>
      <c r="G18" s="35" t="n">
        <v>1158</v>
      </c>
      <c r="H18" s="35" t="n">
        <v>45</v>
      </c>
      <c r="I18" s="35" t="n">
        <v>3518</v>
      </c>
      <c r="J18" s="35" t="n">
        <v>1259</v>
      </c>
      <c r="K18" s="35" t="n">
        <v>5370</v>
      </c>
      <c r="L18" s="35" t="n">
        <v>103</v>
      </c>
      <c r="M18" s="35" t="n">
        <v>733</v>
      </c>
      <c r="N18" s="35" t="n">
        <v>47</v>
      </c>
      <c r="O18" s="35" t="n">
        <v>214</v>
      </c>
      <c r="P18" s="35" t="n">
        <v>2258</v>
      </c>
      <c r="Q18" s="42" t="s">
        <v>39</v>
      </c>
    </row>
    <row r="19" customFormat="false" ht="12" hidden="false" customHeight="true" outlineLevel="0" collapsed="false">
      <c r="A19" s="41" t="s">
        <v>40</v>
      </c>
      <c r="B19" s="43" t="n">
        <v>1938</v>
      </c>
      <c r="C19" s="2" t="n">
        <v>22571</v>
      </c>
      <c r="D19" s="2" t="n">
        <v>939</v>
      </c>
      <c r="E19" s="27" t="n">
        <v>13011</v>
      </c>
      <c r="F19" s="35" t="n">
        <v>24</v>
      </c>
      <c r="G19" s="35" t="n">
        <v>1676</v>
      </c>
      <c r="H19" s="35" t="n">
        <v>34</v>
      </c>
      <c r="I19" s="35" t="n">
        <v>3290</v>
      </c>
      <c r="J19" s="35" t="n">
        <v>848</v>
      </c>
      <c r="K19" s="35" t="n">
        <v>3853</v>
      </c>
      <c r="L19" s="35" t="n">
        <v>93</v>
      </c>
      <c r="M19" s="35" t="n">
        <v>741</v>
      </c>
      <c r="N19" s="35" t="n">
        <v>74</v>
      </c>
      <c r="O19" s="35" t="n">
        <v>118</v>
      </c>
      <c r="P19" s="35" t="n">
        <v>1552</v>
      </c>
      <c r="Q19" s="42" t="s">
        <v>41</v>
      </c>
    </row>
    <row r="20" customFormat="false" ht="12" hidden="false" customHeight="true" outlineLevel="0" collapsed="false">
      <c r="A20" s="44" t="s">
        <v>42</v>
      </c>
      <c r="B20" s="43" t="n">
        <v>1586</v>
      </c>
      <c r="C20" s="2" t="n">
        <v>19544</v>
      </c>
      <c r="D20" s="2" t="n">
        <v>786</v>
      </c>
      <c r="E20" s="35" t="n">
        <v>11006</v>
      </c>
      <c r="F20" s="35" t="n">
        <v>22</v>
      </c>
      <c r="G20" s="35" t="n">
        <v>2131</v>
      </c>
      <c r="H20" s="35" t="n">
        <v>44</v>
      </c>
      <c r="I20" s="35" t="n">
        <v>2658</v>
      </c>
      <c r="J20" s="35" t="n">
        <v>625</v>
      </c>
      <c r="K20" s="35" t="n">
        <v>2667</v>
      </c>
      <c r="L20" s="35" t="n">
        <v>109</v>
      </c>
      <c r="M20" s="35" t="n">
        <v>1082</v>
      </c>
      <c r="N20" s="35" t="n">
        <v>42</v>
      </c>
      <c r="O20" s="35" t="n">
        <v>67</v>
      </c>
      <c r="P20" s="35" t="n">
        <v>1660</v>
      </c>
      <c r="Q20" s="42" t="s">
        <v>43</v>
      </c>
    </row>
    <row r="21" customFormat="false" ht="12" hidden="false" customHeight="true" outlineLevel="0" collapsed="false">
      <c r="A21" s="45" t="s">
        <v>44</v>
      </c>
      <c r="B21" s="46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5"/>
    </row>
    <row r="22" customFormat="false" ht="12" hidden="false" customHeight="true" outlineLevel="0" collapsed="false">
      <c r="A22" s="48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49"/>
    </row>
    <row r="23" customFormat="false" ht="12" hidden="false" customHeight="true" outlineLevel="0" collapsed="false">
      <c r="A23" s="50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49"/>
    </row>
    <row r="24" customFormat="false" ht="12" hidden="false" customHeight="true" outlineLevel="0" collapsed="false">
      <c r="A24" s="51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49"/>
    </row>
    <row r="25" customFormat="false" ht="12" hidden="false" customHeight="true" outlineLevel="0" collapsed="false">
      <c r="A25" s="51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49"/>
    </row>
    <row r="26" customFormat="false" ht="12" hidden="false" customHeight="true" outlineLevel="0" collapsed="false">
      <c r="A26" s="49"/>
      <c r="B26" s="35"/>
      <c r="C26" s="35"/>
      <c r="D26" s="35"/>
      <c r="E26" s="35"/>
    </row>
  </sheetData>
  <mergeCells count="13">
    <mergeCell ref="A1:Q1"/>
    <mergeCell ref="A3:A5"/>
    <mergeCell ref="B3:M3"/>
    <mergeCell ref="N3:O3"/>
    <mergeCell ref="Q3:Q5"/>
    <mergeCell ref="B4:C4"/>
    <mergeCell ref="D4:E4"/>
    <mergeCell ref="F4:G4"/>
    <mergeCell ref="H4:I4"/>
    <mergeCell ref="J4:K4"/>
    <mergeCell ref="L4:M4"/>
    <mergeCell ref="N4:N5"/>
    <mergeCell ref="O4:O5"/>
  </mergeCells>
  <printOptions headings="false" gridLines="false" gridLinesSet="true" horizontalCentered="true" verticalCentered="false"/>
  <pageMargins left="0.39375" right="0.42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0:54:57Z</dcterms:created>
  <dc:creator>大分県庁</dc:creator>
  <dc:description/>
  <dc:language>en-US</dc:language>
  <cp:lastModifiedBy>大分県庁</cp:lastModifiedBy>
  <dcterms:modified xsi:type="dcterms:W3CDTF">2009-04-17T00:55:02Z</dcterms:modified>
  <cp:revision>0</cp:revision>
  <dc:subject/>
  <dc:title/>
</cp:coreProperties>
</file>