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localSheetId="0" name="_xlnm.Print_Area" vbProcedure="false">'205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color rgb="FF000000"/>
        <rFont val="ＭＳ 明朝"/>
        <family val="1"/>
        <charset val="128"/>
      </rPr>
      <t xml:space="preserve">205 .</t>
    </r>
    <r>
      <rPr>
        <sz val="14"/>
        <color rgb="FF000000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　　　現在に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13.5" hidden="false" customHeight="true" outlineLevel="0" collapsed="false">
      <c r="A4" s="11" t="s">
        <v>13</v>
      </c>
      <c r="B4" s="8"/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7</v>
      </c>
      <c r="L4" s="12" t="s">
        <v>17</v>
      </c>
    </row>
    <row r="5" s="17" customFormat="true" ht="12" hidden="false" customHeight="true" outlineLevel="0" collapsed="false">
      <c r="A5" s="13" t="s">
        <v>18</v>
      </c>
      <c r="B5" s="14" t="n">
        <v>14782</v>
      </c>
      <c r="C5" s="15" t="n">
        <v>2780</v>
      </c>
      <c r="D5" s="15" t="n">
        <v>3983</v>
      </c>
      <c r="E5" s="15" t="n">
        <v>4281</v>
      </c>
      <c r="F5" s="15" t="n">
        <v>1925</v>
      </c>
      <c r="G5" s="16" t="n">
        <v>1025</v>
      </c>
      <c r="H5" s="16" t="n">
        <v>563</v>
      </c>
      <c r="I5" s="16" t="n">
        <v>0</v>
      </c>
      <c r="J5" s="16" t="n">
        <v>128</v>
      </c>
      <c r="K5" s="16" t="n">
        <v>90</v>
      </c>
      <c r="L5" s="16" t="n">
        <v>7</v>
      </c>
    </row>
    <row r="6" s="17" customFormat="true" ht="12" hidden="false" customHeight="true" outlineLevel="0" collapsed="false">
      <c r="A6" s="18" t="s">
        <v>19</v>
      </c>
      <c r="B6" s="14" t="n">
        <v>14818</v>
      </c>
      <c r="C6" s="15" t="n">
        <v>2686</v>
      </c>
      <c r="D6" s="15" t="n">
        <v>3965</v>
      </c>
      <c r="E6" s="15" t="n">
        <v>4343</v>
      </c>
      <c r="F6" s="15" t="n">
        <v>1984</v>
      </c>
      <c r="G6" s="16" t="n">
        <v>1032</v>
      </c>
      <c r="H6" s="16" t="n">
        <v>580</v>
      </c>
      <c r="I6" s="16" t="n">
        <v>0</v>
      </c>
      <c r="J6" s="16" t="n">
        <v>131</v>
      </c>
      <c r="K6" s="16" t="n">
        <v>90</v>
      </c>
      <c r="L6" s="16" t="n">
        <v>7</v>
      </c>
    </row>
    <row r="7" s="22" customFormat="true" ht="12" hidden="false" customHeight="true" outlineLevel="0" collapsed="false">
      <c r="A7" s="18" t="s">
        <v>20</v>
      </c>
      <c r="B7" s="19" t="n">
        <v>15356</v>
      </c>
      <c r="C7" s="20" t="n">
        <v>2665</v>
      </c>
      <c r="D7" s="20" t="n">
        <v>4062</v>
      </c>
      <c r="E7" s="20" t="n">
        <v>4580</v>
      </c>
      <c r="F7" s="20" t="n">
        <v>2125</v>
      </c>
      <c r="G7" s="16" t="n">
        <v>1095</v>
      </c>
      <c r="H7" s="21" t="n">
        <v>595</v>
      </c>
      <c r="I7" s="21" t="n">
        <v>0</v>
      </c>
      <c r="J7" s="21" t="n">
        <v>134</v>
      </c>
      <c r="K7" s="21" t="n">
        <v>92</v>
      </c>
      <c r="L7" s="21" t="n">
        <v>8</v>
      </c>
    </row>
    <row r="8" s="22" customFormat="true" ht="12" hidden="false" customHeight="true" outlineLevel="0" collapsed="false">
      <c r="A8" s="13"/>
      <c r="B8" s="19"/>
      <c r="C8" s="20"/>
      <c r="D8" s="20"/>
      <c r="E8" s="20"/>
      <c r="F8" s="20"/>
      <c r="G8" s="16"/>
      <c r="H8" s="21"/>
      <c r="I8" s="21"/>
      <c r="J8" s="21"/>
      <c r="K8" s="21"/>
      <c r="L8" s="21"/>
    </row>
    <row r="9" s="26" customFormat="true" ht="12" hidden="false" customHeight="true" outlineLevel="0" collapsed="false">
      <c r="A9" s="23" t="s">
        <v>21</v>
      </c>
      <c r="B9" s="24" t="n">
        <f aca="false">SUM(B11:B19)</f>
        <v>15886</v>
      </c>
      <c r="C9" s="25" t="n">
        <f aca="false">SUM(C11:C19)</f>
        <v>2640</v>
      </c>
      <c r="D9" s="25" t="n">
        <f aca="false">SUM(D11:D19)</f>
        <v>4151</v>
      </c>
      <c r="E9" s="25" t="n">
        <f aca="false">SUM(E11:E19)</f>
        <v>4753</v>
      </c>
      <c r="F9" s="25" t="n">
        <f aca="false">SUM(F11:F19)</f>
        <v>2273</v>
      </c>
      <c r="G9" s="25" t="n">
        <f aca="false">SUM(G11:G19)</f>
        <v>1177</v>
      </c>
      <c r="H9" s="25" t="n">
        <f aca="false">SUM(H11:H19)</f>
        <v>629</v>
      </c>
      <c r="I9" s="25" t="n">
        <v>0</v>
      </c>
      <c r="J9" s="25" t="n">
        <f aca="false">SUM(J11:J19)</f>
        <v>157</v>
      </c>
      <c r="K9" s="25" t="n">
        <f aca="false">SUM(K11:K19)</f>
        <v>99</v>
      </c>
      <c r="L9" s="25" t="n">
        <f aca="false">SUM(L11:L19)</f>
        <v>7</v>
      </c>
    </row>
    <row r="10" s="22" customFormat="true" ht="12" hidden="false" customHeight="true" outlineLevel="0" collapsed="false">
      <c r="A10" s="27"/>
      <c r="B10" s="28"/>
      <c r="C10" s="15"/>
      <c r="D10" s="15"/>
      <c r="E10" s="21"/>
      <c r="F10" s="21"/>
      <c r="G10" s="21"/>
      <c r="H10" s="21"/>
      <c r="I10" s="21"/>
      <c r="J10" s="21"/>
      <c r="K10" s="21" t="s">
        <v>22</v>
      </c>
      <c r="L10" s="21"/>
    </row>
    <row r="11" s="22" customFormat="true" ht="12" hidden="false" customHeight="true" outlineLevel="0" collapsed="false">
      <c r="A11" s="29" t="s">
        <v>23</v>
      </c>
      <c r="B11" s="28" t="n">
        <v>6673</v>
      </c>
      <c r="C11" s="15" t="n">
        <v>884</v>
      </c>
      <c r="D11" s="15" t="n">
        <v>1771</v>
      </c>
      <c r="E11" s="15" t="n">
        <v>2055</v>
      </c>
      <c r="F11" s="15" t="n">
        <v>979</v>
      </c>
      <c r="G11" s="21" t="n">
        <v>506</v>
      </c>
      <c r="H11" s="21" t="n">
        <v>319</v>
      </c>
      <c r="I11" s="21" t="n">
        <v>0</v>
      </c>
      <c r="J11" s="21" t="n">
        <v>98</v>
      </c>
      <c r="K11" s="21" t="n">
        <v>56</v>
      </c>
      <c r="L11" s="21" t="n">
        <v>5</v>
      </c>
    </row>
    <row r="12" s="22" customFormat="true" ht="12" hidden="false" customHeight="true" outlineLevel="0" collapsed="false">
      <c r="A12" s="29" t="s">
        <v>24</v>
      </c>
      <c r="B12" s="14" t="n">
        <v>3356</v>
      </c>
      <c r="C12" s="15" t="n">
        <v>677</v>
      </c>
      <c r="D12" s="15" t="n">
        <v>948</v>
      </c>
      <c r="E12" s="15" t="n">
        <v>977</v>
      </c>
      <c r="F12" s="15" t="n">
        <v>415</v>
      </c>
      <c r="G12" s="21" t="n">
        <v>193</v>
      </c>
      <c r="H12" s="21" t="n">
        <v>105</v>
      </c>
      <c r="I12" s="21" t="n">
        <v>0</v>
      </c>
      <c r="J12" s="21" t="n">
        <v>20</v>
      </c>
      <c r="K12" s="21" t="n">
        <v>21</v>
      </c>
      <c r="L12" s="30" t="n">
        <v>0</v>
      </c>
    </row>
    <row r="13" s="22" customFormat="true" ht="12" hidden="false" customHeight="true" outlineLevel="0" collapsed="false">
      <c r="A13" s="29" t="s">
        <v>25</v>
      </c>
      <c r="B13" s="14" t="n">
        <v>908</v>
      </c>
      <c r="C13" s="15" t="n">
        <v>251</v>
      </c>
      <c r="D13" s="15" t="n">
        <v>240</v>
      </c>
      <c r="E13" s="15" t="n">
        <v>210</v>
      </c>
      <c r="F13" s="15" t="n">
        <v>94</v>
      </c>
      <c r="G13" s="21" t="n">
        <v>67</v>
      </c>
      <c r="H13" s="21" t="n">
        <v>31</v>
      </c>
      <c r="I13" s="21" t="n">
        <v>0</v>
      </c>
      <c r="J13" s="21" t="n">
        <v>6</v>
      </c>
      <c r="K13" s="21" t="n">
        <v>9</v>
      </c>
      <c r="L13" s="30" t="n">
        <v>0</v>
      </c>
    </row>
    <row r="14" s="22" customFormat="true" ht="12" hidden="false" customHeight="true" outlineLevel="0" collapsed="false">
      <c r="A14" s="29" t="s">
        <v>26</v>
      </c>
      <c r="B14" s="14" t="n">
        <v>1145</v>
      </c>
      <c r="C14" s="15" t="n">
        <v>181</v>
      </c>
      <c r="D14" s="15" t="n">
        <v>312</v>
      </c>
      <c r="E14" s="15" t="n">
        <v>340</v>
      </c>
      <c r="F14" s="15" t="n">
        <v>181</v>
      </c>
      <c r="G14" s="21" t="n">
        <v>88</v>
      </c>
      <c r="H14" s="21" t="n">
        <v>31</v>
      </c>
      <c r="I14" s="21" t="n">
        <v>0</v>
      </c>
      <c r="J14" s="21" t="n">
        <v>5</v>
      </c>
      <c r="K14" s="21" t="n">
        <v>7</v>
      </c>
      <c r="L14" s="31" t="n">
        <v>0</v>
      </c>
    </row>
    <row r="15" s="22" customFormat="true" ht="12" hidden="false" customHeight="true" outlineLevel="0" collapsed="false">
      <c r="A15" s="29" t="s">
        <v>27</v>
      </c>
      <c r="B15" s="14" t="n">
        <v>422</v>
      </c>
      <c r="C15" s="15" t="n">
        <v>83</v>
      </c>
      <c r="D15" s="15" t="n">
        <v>89</v>
      </c>
      <c r="E15" s="15" t="n">
        <v>128</v>
      </c>
      <c r="F15" s="15" t="n">
        <v>66</v>
      </c>
      <c r="G15" s="21" t="n">
        <v>42</v>
      </c>
      <c r="H15" s="21" t="n">
        <v>12</v>
      </c>
      <c r="I15" s="21" t="n">
        <v>0</v>
      </c>
      <c r="J15" s="21" t="n">
        <v>1</v>
      </c>
      <c r="K15" s="31" t="n">
        <v>0</v>
      </c>
      <c r="L15" s="31" t="n">
        <v>1</v>
      </c>
    </row>
    <row r="16" s="22" customFormat="true" ht="12" hidden="false" customHeight="true" outlineLevel="0" collapsed="false">
      <c r="A16" s="29" t="s">
        <v>28</v>
      </c>
      <c r="B16" s="14" t="n">
        <v>305</v>
      </c>
      <c r="C16" s="21" t="n">
        <v>75</v>
      </c>
      <c r="D16" s="21" t="n">
        <v>61</v>
      </c>
      <c r="E16" s="15" t="n">
        <v>93</v>
      </c>
      <c r="F16" s="15" t="n">
        <v>44</v>
      </c>
      <c r="G16" s="21" t="n">
        <v>19</v>
      </c>
      <c r="H16" s="21" t="n">
        <v>11</v>
      </c>
      <c r="I16" s="21" t="n">
        <v>0</v>
      </c>
      <c r="J16" s="21" t="n">
        <v>2</v>
      </c>
      <c r="K16" s="31" t="n">
        <v>0</v>
      </c>
      <c r="L16" s="30" t="n">
        <v>0</v>
      </c>
    </row>
    <row r="17" s="22" customFormat="true" ht="12" hidden="false" customHeight="true" outlineLevel="0" collapsed="false">
      <c r="A17" s="29" t="s">
        <v>29</v>
      </c>
      <c r="B17" s="14" t="n">
        <v>1192</v>
      </c>
      <c r="C17" s="21" t="n">
        <v>168</v>
      </c>
      <c r="D17" s="21" t="n">
        <v>290</v>
      </c>
      <c r="E17" s="15" t="n">
        <v>329</v>
      </c>
      <c r="F17" s="15" t="n">
        <v>209</v>
      </c>
      <c r="G17" s="21" t="n">
        <v>132</v>
      </c>
      <c r="H17" s="21" t="n">
        <v>52</v>
      </c>
      <c r="I17" s="21" t="n">
        <v>0</v>
      </c>
      <c r="J17" s="21" t="n">
        <v>10</v>
      </c>
      <c r="K17" s="21" t="n">
        <v>2</v>
      </c>
      <c r="L17" s="30" t="n">
        <v>0</v>
      </c>
    </row>
    <row r="18" s="22" customFormat="true" ht="12" hidden="false" customHeight="true" outlineLevel="0" collapsed="false">
      <c r="A18" s="29" t="s">
        <v>30</v>
      </c>
      <c r="B18" s="14" t="n">
        <v>1042</v>
      </c>
      <c r="C18" s="21" t="n">
        <v>176</v>
      </c>
      <c r="D18" s="21" t="n">
        <v>229</v>
      </c>
      <c r="E18" s="21" t="n">
        <v>358</v>
      </c>
      <c r="F18" s="21" t="n">
        <v>165</v>
      </c>
      <c r="G18" s="21" t="n">
        <v>68</v>
      </c>
      <c r="H18" s="21" t="n">
        <v>33</v>
      </c>
      <c r="I18" s="21" t="n">
        <v>0</v>
      </c>
      <c r="J18" s="21" t="n">
        <v>10</v>
      </c>
      <c r="K18" s="21" t="n">
        <v>2</v>
      </c>
      <c r="L18" s="30" t="n">
        <v>1</v>
      </c>
    </row>
    <row r="19" s="22" customFormat="true" ht="12" hidden="false" customHeight="true" outlineLevel="0" collapsed="false">
      <c r="A19" s="32" t="s">
        <v>31</v>
      </c>
      <c r="B19" s="14" t="n">
        <v>843</v>
      </c>
      <c r="C19" s="21" t="n">
        <v>145</v>
      </c>
      <c r="D19" s="21" t="n">
        <v>211</v>
      </c>
      <c r="E19" s="21" t="n">
        <v>263</v>
      </c>
      <c r="F19" s="21" t="n">
        <v>120</v>
      </c>
      <c r="G19" s="21" t="n">
        <v>62</v>
      </c>
      <c r="H19" s="21" t="n">
        <v>35</v>
      </c>
      <c r="I19" s="21" t="n">
        <v>0</v>
      </c>
      <c r="J19" s="21" t="n">
        <v>5</v>
      </c>
      <c r="K19" s="21" t="n">
        <v>2</v>
      </c>
      <c r="L19" s="33" t="n">
        <v>0</v>
      </c>
    </row>
    <row r="20" s="22" customFormat="true" ht="12" hidden="false" customHeight="true" outlineLevel="0" collapsed="false">
      <c r="A20" s="34" t="s">
        <v>32</v>
      </c>
      <c r="B20" s="35"/>
      <c r="C20" s="34"/>
      <c r="D20" s="34"/>
      <c r="E20" s="34"/>
      <c r="F20" s="34"/>
      <c r="G20" s="34"/>
      <c r="H20" s="34"/>
      <c r="I20" s="34"/>
      <c r="J20" s="34"/>
      <c r="K20" s="34"/>
    </row>
    <row r="21" s="22" customFormat="true" ht="12" hidden="false" customHeight="true" outlineLevel="0" collapsed="false">
      <c r="A21" s="36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22" customFormat="true" ht="12" hidden="false" customHeight="true" outlineLevel="0" collapsed="false">
      <c r="A22" s="37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" hidden="false" customHeight="true" outlineLevel="0" collapsed="false">
      <c r="A23" s="38" t="s">
        <v>3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4:43Z</dcterms:created>
  <dc:creator>大分県庁</dc:creator>
  <dc:description/>
  <dc:language>en-US</dc:language>
  <cp:lastModifiedBy>大分県庁</cp:lastModifiedBy>
  <dcterms:modified xsi:type="dcterms:W3CDTF">2009-04-17T00:54:50Z</dcterms:modified>
  <cp:revision>0</cp:revision>
  <dc:subject/>
  <dc:title/>
</cp:coreProperties>
</file>