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  株数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、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true" hidden="false" outlineLevel="0" max="8" min="8" style="1" width="9.62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2" customFormat="true" ht="14.1" hidden="false" customHeight="true" outlineLevel="0" collapsed="false">
      <c r="A6" s="19" t="s">
        <v>15</v>
      </c>
      <c r="B6" s="20" t="n">
        <v>506647</v>
      </c>
      <c r="C6" s="21" t="n">
        <v>231954</v>
      </c>
      <c r="D6" s="21" t="n">
        <v>1771</v>
      </c>
      <c r="E6" s="21" t="n">
        <v>811</v>
      </c>
      <c r="F6" s="21" t="n">
        <v>29523</v>
      </c>
      <c r="G6" s="21" t="n">
        <v>17405</v>
      </c>
      <c r="H6" s="21" t="n">
        <v>12118</v>
      </c>
      <c r="I6" s="21" t="n">
        <v>534453</v>
      </c>
      <c r="J6" s="7"/>
    </row>
    <row r="7" s="22" customFormat="true" ht="14.1" hidden="false" customHeight="true" outlineLevel="0" collapsed="false">
      <c r="A7" s="23" t="s">
        <v>16</v>
      </c>
      <c r="B7" s="24" t="n">
        <v>527777</v>
      </c>
      <c r="C7" s="24" t="n">
        <v>320226</v>
      </c>
      <c r="D7" s="24" t="n">
        <v>1839</v>
      </c>
      <c r="E7" s="24" t="n">
        <v>1116</v>
      </c>
      <c r="F7" s="24" t="n">
        <v>68419</v>
      </c>
      <c r="G7" s="24" t="n">
        <v>51984</v>
      </c>
      <c r="H7" s="24" t="n">
        <v>16435</v>
      </c>
      <c r="I7" s="24" t="n">
        <v>517562</v>
      </c>
      <c r="J7" s="7"/>
    </row>
    <row r="8" s="22" customFormat="true" ht="14.1" hidden="false" customHeight="true" outlineLevel="0" collapsed="false">
      <c r="A8" s="23"/>
      <c r="B8" s="25"/>
      <c r="C8" s="26"/>
      <c r="D8" s="26"/>
      <c r="E8" s="26"/>
      <c r="F8" s="26"/>
      <c r="G8" s="26"/>
      <c r="H8" s="27"/>
      <c r="I8" s="26"/>
      <c r="J8" s="7"/>
    </row>
    <row r="9" s="32" customFormat="true" ht="14.1" hidden="false" customHeight="true" outlineLevel="0" collapsed="false">
      <c r="A9" s="28" t="s">
        <v>17</v>
      </c>
      <c r="B9" s="29" t="n">
        <f aca="false">SUM(B11:B22)</f>
        <v>541030</v>
      </c>
      <c r="C9" s="29" t="n">
        <f aca="false">SUM(C11:C22)</f>
        <v>357525</v>
      </c>
      <c r="D9" s="29" t="n">
        <v>1905</v>
      </c>
      <c r="E9" s="29" t="n">
        <v>1259</v>
      </c>
      <c r="F9" s="29" t="n">
        <f aca="false">SUM(F11:F22)</f>
        <v>452638</v>
      </c>
      <c r="G9" s="29" t="n">
        <f aca="false">SUM(G11:G22)</f>
        <v>362298</v>
      </c>
      <c r="H9" s="30" t="n">
        <f aca="false">SUM(H11:H22)</f>
        <v>90340</v>
      </c>
      <c r="I9" s="29" t="n">
        <f aca="false">SUM(I11:I22)</f>
        <v>4578485</v>
      </c>
      <c r="J9" s="31"/>
    </row>
    <row r="10" s="32" customFormat="true" ht="14.1" hidden="false" customHeight="true" outlineLevel="0" collapsed="false">
      <c r="A10" s="33"/>
      <c r="B10" s="34"/>
      <c r="C10" s="35"/>
      <c r="D10" s="35"/>
      <c r="E10" s="35"/>
      <c r="F10" s="35"/>
      <c r="G10" s="35"/>
      <c r="H10" s="27"/>
      <c r="I10" s="35"/>
      <c r="J10" s="7"/>
    </row>
    <row r="11" s="7" customFormat="true" ht="14.1" hidden="false" customHeight="true" outlineLevel="0" collapsed="false">
      <c r="A11" s="36" t="s">
        <v>18</v>
      </c>
      <c r="B11" s="37" t="n">
        <v>53743</v>
      </c>
      <c r="C11" s="37" t="n">
        <v>34951</v>
      </c>
      <c r="D11" s="38" t="n">
        <v>2337</v>
      </c>
      <c r="E11" s="37" t="n">
        <v>1520</v>
      </c>
      <c r="F11" s="37" t="n">
        <v>53628</v>
      </c>
      <c r="G11" s="38" t="n">
        <v>24140</v>
      </c>
      <c r="H11" s="37" t="n">
        <v>29488</v>
      </c>
      <c r="I11" s="38" t="n">
        <v>231584</v>
      </c>
    </row>
    <row r="12" customFormat="false" ht="14.1" hidden="false" customHeight="true" outlineLevel="0" collapsed="false">
      <c r="A12" s="39" t="s">
        <v>19</v>
      </c>
      <c r="B12" s="38" t="n">
        <v>39573</v>
      </c>
      <c r="C12" s="38" t="n">
        <v>24874</v>
      </c>
      <c r="D12" s="38" t="n">
        <v>1649</v>
      </c>
      <c r="E12" s="38" t="n">
        <v>1036</v>
      </c>
      <c r="F12" s="38" t="n">
        <v>36264</v>
      </c>
      <c r="G12" s="38" t="n">
        <v>34893</v>
      </c>
      <c r="H12" s="40" t="n">
        <v>1371</v>
      </c>
      <c r="I12" s="38" t="n">
        <v>389826</v>
      </c>
      <c r="J12" s="7"/>
    </row>
    <row r="13" customFormat="false" ht="14.1" hidden="false" customHeight="true" outlineLevel="0" collapsed="false">
      <c r="A13" s="39" t="s">
        <v>20</v>
      </c>
      <c r="B13" s="38" t="n">
        <v>47652</v>
      </c>
      <c r="C13" s="38" t="n">
        <v>25102</v>
      </c>
      <c r="D13" s="38" t="n">
        <v>1906</v>
      </c>
      <c r="E13" s="38" t="n">
        <v>1004</v>
      </c>
      <c r="F13" s="38" t="n">
        <v>38313</v>
      </c>
      <c r="G13" s="38" t="n">
        <v>36443</v>
      </c>
      <c r="H13" s="40" t="n">
        <v>1870</v>
      </c>
      <c r="I13" s="38" t="n">
        <v>408071</v>
      </c>
      <c r="J13" s="7"/>
    </row>
    <row r="14" customFormat="false" ht="12" hidden="false" customHeight="true" outlineLevel="0" collapsed="false">
      <c r="A14" s="39" t="s">
        <v>21</v>
      </c>
      <c r="B14" s="38" t="n">
        <v>39821</v>
      </c>
      <c r="C14" s="38" t="n">
        <v>21069</v>
      </c>
      <c r="D14" s="38" t="n">
        <v>1593</v>
      </c>
      <c r="E14" s="38" t="n">
        <v>843</v>
      </c>
      <c r="F14" s="38" t="n">
        <v>30894</v>
      </c>
      <c r="G14" s="38" t="n">
        <v>30663</v>
      </c>
      <c r="H14" s="40" t="n">
        <v>231</v>
      </c>
      <c r="I14" s="38" t="n">
        <v>441064</v>
      </c>
      <c r="J14" s="7"/>
    </row>
    <row r="15" customFormat="false" ht="12" hidden="false" customHeight="true" outlineLevel="0" collapsed="false">
      <c r="A15" s="39" t="s">
        <v>22</v>
      </c>
      <c r="B15" s="38" t="n">
        <v>32704</v>
      </c>
      <c r="C15" s="38" t="n">
        <v>22330</v>
      </c>
      <c r="D15" s="38" t="n">
        <v>1258</v>
      </c>
      <c r="E15" s="38" t="n">
        <v>859</v>
      </c>
      <c r="F15" s="38" t="n">
        <v>29456</v>
      </c>
      <c r="G15" s="38" t="n">
        <v>27535</v>
      </c>
      <c r="H15" s="40" t="n">
        <v>1921</v>
      </c>
      <c r="I15" s="38" t="n">
        <v>491657</v>
      </c>
    </row>
    <row r="16" customFormat="false" ht="12" hidden="false" customHeight="true" outlineLevel="0" collapsed="false">
      <c r="A16" s="39" t="s">
        <v>23</v>
      </c>
      <c r="B16" s="38" t="n">
        <v>32765</v>
      </c>
      <c r="C16" s="38" t="n">
        <v>23697</v>
      </c>
      <c r="D16" s="38" t="n">
        <v>1489</v>
      </c>
      <c r="E16" s="38" t="n">
        <v>1077</v>
      </c>
      <c r="F16" s="38" t="n">
        <v>30625</v>
      </c>
      <c r="G16" s="38" t="n">
        <v>27324</v>
      </c>
      <c r="H16" s="40" t="n">
        <v>3301</v>
      </c>
      <c r="I16" s="38" t="n">
        <v>329683</v>
      </c>
    </row>
    <row r="17" customFormat="false" ht="12" hidden="false" customHeight="true" outlineLevel="0" collapsed="false">
      <c r="A17" s="39" t="s">
        <v>24</v>
      </c>
      <c r="B17" s="38" t="n">
        <v>47889</v>
      </c>
      <c r="C17" s="38" t="n">
        <v>35455</v>
      </c>
      <c r="D17" s="38" t="n">
        <v>1916</v>
      </c>
      <c r="E17" s="38" t="n">
        <v>1418</v>
      </c>
      <c r="F17" s="38" t="n">
        <v>32104</v>
      </c>
      <c r="G17" s="38" t="n">
        <v>26187</v>
      </c>
      <c r="H17" s="40" t="n">
        <v>5917</v>
      </c>
      <c r="I17" s="38" t="n">
        <v>331273</v>
      </c>
    </row>
    <row r="18" customFormat="false" ht="12" hidden="false" customHeight="true" outlineLevel="0" collapsed="false">
      <c r="A18" s="39" t="s">
        <v>25</v>
      </c>
      <c r="B18" s="38" t="n">
        <v>50917</v>
      </c>
      <c r="C18" s="38" t="n">
        <v>31987</v>
      </c>
      <c r="D18" s="38" t="n">
        <v>2214</v>
      </c>
      <c r="E18" s="38" t="n">
        <v>1391</v>
      </c>
      <c r="F18" s="38" t="n">
        <v>43503</v>
      </c>
      <c r="G18" s="38" t="n">
        <v>23394</v>
      </c>
      <c r="H18" s="40" t="n">
        <v>20109</v>
      </c>
      <c r="I18" s="38" t="n">
        <v>359124</v>
      </c>
    </row>
    <row r="19" customFormat="false" ht="12" hidden="false" customHeight="true" outlineLevel="0" collapsed="false">
      <c r="A19" s="39" t="s">
        <v>26</v>
      </c>
      <c r="B19" s="38" t="n">
        <v>53983</v>
      </c>
      <c r="C19" s="38" t="n">
        <v>30412</v>
      </c>
      <c r="D19" s="38" t="n">
        <v>2347</v>
      </c>
      <c r="E19" s="38" t="n">
        <v>1322</v>
      </c>
      <c r="F19" s="38" t="n">
        <v>50273</v>
      </c>
      <c r="G19" s="38" t="n">
        <v>31529</v>
      </c>
      <c r="H19" s="40" t="n">
        <v>18744</v>
      </c>
      <c r="I19" s="38" t="n">
        <v>397009</v>
      </c>
    </row>
    <row r="20" customFormat="false" ht="12" hidden="false" customHeight="true" outlineLevel="0" collapsed="false">
      <c r="A20" s="41" t="s">
        <v>27</v>
      </c>
      <c r="B20" s="38" t="n">
        <v>47092</v>
      </c>
      <c r="C20" s="38" t="n">
        <v>32692</v>
      </c>
      <c r="D20" s="38" t="n">
        <v>2141</v>
      </c>
      <c r="E20" s="38" t="n">
        <v>1486</v>
      </c>
      <c r="F20" s="38" t="n">
        <v>37024</v>
      </c>
      <c r="G20" s="38" t="n">
        <v>30909</v>
      </c>
      <c r="H20" s="40" t="n">
        <v>6115</v>
      </c>
      <c r="I20" s="38" t="n">
        <v>494587</v>
      </c>
    </row>
    <row r="21" customFormat="false" ht="12" hidden="false" customHeight="true" outlineLevel="0" collapsed="false">
      <c r="A21" s="39" t="s">
        <v>28</v>
      </c>
      <c r="B21" s="38" t="n">
        <v>43875</v>
      </c>
      <c r="C21" s="38" t="n">
        <v>37967</v>
      </c>
      <c r="D21" s="38" t="n">
        <v>1994</v>
      </c>
      <c r="E21" s="38" t="n">
        <v>1726</v>
      </c>
      <c r="F21" s="38" t="n">
        <v>36351</v>
      </c>
      <c r="G21" s="38" t="n">
        <v>27497</v>
      </c>
      <c r="H21" s="40" t="n">
        <v>8854</v>
      </c>
      <c r="I21" s="38" t="n">
        <v>462879</v>
      </c>
    </row>
    <row r="22" customFormat="false" ht="12" hidden="false" customHeight="false" outlineLevel="0" collapsed="false">
      <c r="A22" s="42" t="s">
        <v>29</v>
      </c>
      <c r="B22" s="43" t="n">
        <v>51016</v>
      </c>
      <c r="C22" s="44" t="n">
        <v>36989</v>
      </c>
      <c r="D22" s="44" t="n">
        <v>2126</v>
      </c>
      <c r="E22" s="44" t="n">
        <v>1541</v>
      </c>
      <c r="F22" s="44" t="n">
        <v>34203</v>
      </c>
      <c r="G22" s="44" t="n">
        <v>41784</v>
      </c>
      <c r="H22" s="45" t="n">
        <v>-7581</v>
      </c>
      <c r="I22" s="44" t="n">
        <v>241728</v>
      </c>
    </row>
    <row r="23" customFormat="false" ht="13.5" hidden="false" customHeight="false" outlineLevel="0" collapsed="false">
      <c r="A23" s="46" t="s">
        <v>30</v>
      </c>
      <c r="B23" s="47"/>
      <c r="C23" s="47"/>
      <c r="D23" s="47"/>
      <c r="E23" s="47"/>
      <c r="F23" s="47"/>
      <c r="G23" s="47"/>
      <c r="H23" s="47"/>
      <c r="I23" s="47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9:18Z</dcterms:created>
  <dc:creator>大分県庁</dc:creator>
  <dc:description/>
  <dc:language>en-US</dc:language>
  <cp:lastModifiedBy>大分県庁</cp:lastModifiedBy>
  <dcterms:modified xsi:type="dcterms:W3CDTF">2009-04-17T00:39:28Z</dcterms:modified>
  <cp:revision>0</cp:revision>
  <dc:subject/>
  <dc:title/>
</cp:coreProperties>
</file>