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-昭和60年度" sheetId="1" state="visible" r:id="rId2"/>
    <sheet name="155-昭和59年度" sheetId="2" state="visible" r:id="rId3"/>
  </sheets>
  <definedNames>
    <definedName function="false" hidden="false" localSheetId="0" name="_xlnm.Print_Area" vbProcedure="false">'155-昭和60年度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漁業協同組合連合会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0.37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7.11"/>
    <col collapsed="false" customWidth="true" hidden="false" outlineLevel="0" max="10" min="8" style="1" width="10.3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 t="s">
        <v>2</v>
      </c>
      <c r="J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  <c r="J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</row>
    <row r="5" s="21" customFormat="true" ht="15" hidden="false" customHeight="true" outlineLevel="0" collapsed="false">
      <c r="A5" s="17" t="s">
        <v>17</v>
      </c>
      <c r="B5" s="18" t="n">
        <v>6640574</v>
      </c>
      <c r="C5" s="19" t="n">
        <v>18790</v>
      </c>
      <c r="D5" s="19" t="n">
        <v>7366580</v>
      </c>
      <c r="E5" s="19" t="n">
        <v>456998</v>
      </c>
      <c r="F5" s="19" t="n">
        <v>13095803</v>
      </c>
      <c r="G5" s="20" t="s">
        <v>18</v>
      </c>
      <c r="H5" s="19" t="n">
        <v>750568</v>
      </c>
      <c r="I5" s="19" t="n">
        <v>331220</v>
      </c>
      <c r="J5" s="19" t="n">
        <v>169852</v>
      </c>
    </row>
    <row r="6" s="21" customFormat="true" ht="15" hidden="false" customHeight="true" outlineLevel="0" collapsed="false">
      <c r="A6" s="22" t="s">
        <v>19</v>
      </c>
      <c r="B6" s="18" t="n">
        <v>6719867</v>
      </c>
      <c r="C6" s="19" t="n">
        <v>27412</v>
      </c>
      <c r="D6" s="19" t="n">
        <v>8575054</v>
      </c>
      <c r="E6" s="19" t="n">
        <v>479022</v>
      </c>
      <c r="F6" s="19" t="n">
        <v>14238969</v>
      </c>
      <c r="G6" s="20" t="s">
        <v>18</v>
      </c>
      <c r="H6" s="19" t="n">
        <v>834144</v>
      </c>
      <c r="I6" s="19" t="n">
        <v>415780</v>
      </c>
      <c r="J6" s="19" t="n">
        <v>202048</v>
      </c>
    </row>
    <row r="7" s="21" customFormat="true" ht="15" hidden="false" customHeight="true" outlineLevel="0" collapsed="false">
      <c r="A7" s="22" t="s">
        <v>20</v>
      </c>
      <c r="B7" s="18" t="n">
        <v>6644884</v>
      </c>
      <c r="C7" s="19" t="n">
        <v>27538</v>
      </c>
      <c r="D7" s="19" t="n">
        <v>9764974</v>
      </c>
      <c r="E7" s="19" t="n">
        <v>561627</v>
      </c>
      <c r="F7" s="19" t="n">
        <v>15337039</v>
      </c>
      <c r="G7" s="20" t="s">
        <v>18</v>
      </c>
      <c r="H7" s="19" t="n">
        <v>854834</v>
      </c>
      <c r="I7" s="19" t="n">
        <v>449330</v>
      </c>
      <c r="J7" s="19" t="n">
        <v>223935</v>
      </c>
    </row>
    <row r="8" s="21" customFormat="true" ht="15" hidden="false" customHeight="true" outlineLevel="0" collapsed="false">
      <c r="A8" s="22" t="s">
        <v>21</v>
      </c>
      <c r="B8" s="18" t="n">
        <v>6279826</v>
      </c>
      <c r="C8" s="19" t="n">
        <v>48081</v>
      </c>
      <c r="D8" s="19" t="n">
        <v>10819277</v>
      </c>
      <c r="E8" s="19" t="n">
        <v>1555855</v>
      </c>
      <c r="F8" s="19" t="n">
        <v>16839239</v>
      </c>
      <c r="G8" s="20" t="s">
        <v>18</v>
      </c>
      <c r="H8" s="19" t="n">
        <v>980344</v>
      </c>
      <c r="I8" s="19" t="n">
        <v>486530</v>
      </c>
      <c r="J8" s="19" t="n">
        <v>255116</v>
      </c>
    </row>
    <row r="9" s="21" customFormat="true" ht="15" hidden="false" customHeight="true" outlineLevel="0" collapsed="false">
      <c r="A9" s="22" t="s">
        <v>22</v>
      </c>
      <c r="B9" s="18" t="n">
        <v>6800371</v>
      </c>
      <c r="C9" s="19" t="n">
        <v>48142</v>
      </c>
      <c r="D9" s="19" t="n">
        <v>10333499</v>
      </c>
      <c r="E9" s="19" t="n">
        <v>1218779</v>
      </c>
      <c r="F9" s="19" t="n">
        <v>16651274</v>
      </c>
      <c r="G9" s="20" t="s">
        <v>18</v>
      </c>
      <c r="H9" s="19" t="n">
        <v>992163</v>
      </c>
      <c r="I9" s="19" t="n">
        <v>524160</v>
      </c>
      <c r="J9" s="19" t="n">
        <v>301077</v>
      </c>
    </row>
    <row r="10" s="21" customFormat="true" ht="15" hidden="false" customHeight="true" outlineLevel="0" collapsed="false">
      <c r="A10" s="23"/>
      <c r="B10" s="18"/>
      <c r="C10" s="19"/>
      <c r="D10" s="19"/>
      <c r="E10" s="19"/>
      <c r="F10" s="19"/>
      <c r="G10" s="19"/>
      <c r="H10" s="19"/>
      <c r="I10" s="19"/>
      <c r="J10" s="19"/>
    </row>
    <row r="11" s="27" customFormat="true" ht="15" hidden="false" customHeight="true" outlineLevel="0" collapsed="false">
      <c r="A11" s="24" t="s">
        <v>23</v>
      </c>
      <c r="B11" s="25" t="n">
        <f aca="false">B24</f>
        <v>8340403</v>
      </c>
      <c r="C11" s="25" t="n">
        <f aca="false">C24</f>
        <v>48217</v>
      </c>
      <c r="D11" s="25" t="n">
        <f aca="false">D24</f>
        <v>10939387</v>
      </c>
      <c r="E11" s="25" t="n">
        <f aca="false">E24</f>
        <v>1131079</v>
      </c>
      <c r="F11" s="25" t="n">
        <f aca="false">F24</f>
        <v>18538944</v>
      </c>
      <c r="G11" s="26" t="str">
        <f aca="false">G24</f>
        <v>-</v>
      </c>
      <c r="H11" s="25" t="n">
        <f aca="false">H24</f>
        <v>1049198</v>
      </c>
      <c r="I11" s="25" t="n">
        <f aca="false">I24</f>
        <v>564040</v>
      </c>
      <c r="J11" s="25" t="n">
        <f aca="false">J24</f>
        <v>333428</v>
      </c>
    </row>
    <row r="12" s="21" customFormat="true" ht="15" hidden="false" customHeight="tru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</row>
    <row r="13" s="30" customFormat="true" ht="15" hidden="false" customHeight="true" outlineLevel="0" collapsed="false">
      <c r="A13" s="22" t="s">
        <v>24</v>
      </c>
      <c r="B13" s="29" t="n">
        <v>5524495</v>
      </c>
      <c r="C13" s="29" t="n">
        <v>48142</v>
      </c>
      <c r="D13" s="29" t="n">
        <v>10113502</v>
      </c>
      <c r="E13" s="29" t="n">
        <v>140160</v>
      </c>
      <c r="F13" s="29" t="n">
        <v>14304019</v>
      </c>
      <c r="G13" s="29" t="s">
        <v>18</v>
      </c>
      <c r="H13" s="29" t="n">
        <v>581353</v>
      </c>
      <c r="I13" s="29" t="n">
        <v>524160</v>
      </c>
      <c r="J13" s="29" t="n">
        <v>417320</v>
      </c>
    </row>
    <row r="14" s="30" customFormat="true" ht="15" hidden="false" customHeight="true" outlineLevel="0" collapsed="false">
      <c r="A14" s="31" t="s">
        <v>25</v>
      </c>
      <c r="B14" s="29" t="n">
        <v>5664153</v>
      </c>
      <c r="C14" s="29" t="n">
        <v>48142</v>
      </c>
      <c r="D14" s="29" t="n">
        <v>10147319</v>
      </c>
      <c r="E14" s="29" t="n">
        <v>169734</v>
      </c>
      <c r="F14" s="29" t="n">
        <v>14437270</v>
      </c>
      <c r="G14" s="29" t="s">
        <v>18</v>
      </c>
      <c r="H14" s="29" t="n">
        <v>689148</v>
      </c>
      <c r="I14" s="29" t="n">
        <v>524160</v>
      </c>
      <c r="J14" s="29" t="n">
        <v>333428</v>
      </c>
    </row>
    <row r="15" s="30" customFormat="true" ht="15" hidden="false" customHeight="true" outlineLevel="0" collapsed="false">
      <c r="A15" s="31" t="s">
        <v>26</v>
      </c>
      <c r="B15" s="29" t="n">
        <v>5113976</v>
      </c>
      <c r="C15" s="29" t="n">
        <v>48148</v>
      </c>
      <c r="D15" s="29" t="n">
        <v>10382605</v>
      </c>
      <c r="E15" s="29" t="n">
        <v>101022</v>
      </c>
      <c r="F15" s="29" t="n">
        <v>14434715</v>
      </c>
      <c r="G15" s="29" t="s">
        <v>18</v>
      </c>
      <c r="H15" s="29" t="n">
        <v>290070</v>
      </c>
      <c r="I15" s="29" t="n">
        <v>556370</v>
      </c>
      <c r="J15" s="29" t="n">
        <v>333428</v>
      </c>
    </row>
    <row r="16" s="30" customFormat="true" ht="15" hidden="false" customHeight="true" outlineLevel="0" collapsed="false">
      <c r="A16" s="31" t="s">
        <v>27</v>
      </c>
      <c r="B16" s="20" t="n">
        <v>4914176</v>
      </c>
      <c r="C16" s="29" t="n">
        <v>48157</v>
      </c>
      <c r="D16" s="29" t="n">
        <v>10624257</v>
      </c>
      <c r="E16" s="29" t="n">
        <v>270612</v>
      </c>
      <c r="F16" s="29" t="n">
        <v>14553973</v>
      </c>
      <c r="G16" s="29" t="s">
        <v>18</v>
      </c>
      <c r="H16" s="29" t="n">
        <v>333692</v>
      </c>
      <c r="I16" s="29" t="n">
        <v>562220</v>
      </c>
      <c r="J16" s="29" t="n">
        <v>333428</v>
      </c>
    </row>
    <row r="17" s="30" customFormat="true" ht="15" hidden="false" customHeight="true" outlineLevel="0" collapsed="false">
      <c r="A17" s="31" t="s">
        <v>28</v>
      </c>
      <c r="B17" s="29" t="n">
        <v>4763924</v>
      </c>
      <c r="C17" s="29" t="n">
        <v>48157</v>
      </c>
      <c r="D17" s="29" t="n">
        <v>10640494</v>
      </c>
      <c r="E17" s="29" t="n">
        <v>120304</v>
      </c>
      <c r="F17" s="29" t="n">
        <v>14349716</v>
      </c>
      <c r="G17" s="29" t="s">
        <v>18</v>
      </c>
      <c r="H17" s="29" t="n">
        <v>235292</v>
      </c>
      <c r="I17" s="29" t="n">
        <v>563140</v>
      </c>
      <c r="J17" s="29" t="n">
        <v>333428</v>
      </c>
    </row>
    <row r="18" s="30" customFormat="true" ht="15" hidden="false" customHeight="true" outlineLevel="0" collapsed="false">
      <c r="A18" s="31" t="s">
        <v>29</v>
      </c>
      <c r="B18" s="29" t="n">
        <v>4675963</v>
      </c>
      <c r="C18" s="29" t="n">
        <v>48157</v>
      </c>
      <c r="D18" s="29" t="n">
        <v>11081793</v>
      </c>
      <c r="E18" s="29" t="n">
        <v>181018</v>
      </c>
      <c r="F18" s="29" t="n">
        <v>14352317</v>
      </c>
      <c r="G18" s="29" t="s">
        <v>18</v>
      </c>
      <c r="H18" s="29" t="n">
        <v>699430</v>
      </c>
      <c r="I18" s="29" t="n">
        <v>563140</v>
      </c>
      <c r="J18" s="29" t="n">
        <v>333428</v>
      </c>
    </row>
    <row r="19" s="30" customFormat="true" ht="15" hidden="false" customHeight="true" outlineLevel="0" collapsed="false">
      <c r="A19" s="31" t="s">
        <v>30</v>
      </c>
      <c r="B19" s="29" t="n">
        <v>5335773</v>
      </c>
      <c r="C19" s="29" t="n">
        <v>48157</v>
      </c>
      <c r="D19" s="29" t="n">
        <v>10988125</v>
      </c>
      <c r="E19" s="29" t="n">
        <v>284641</v>
      </c>
      <c r="F19" s="29" t="n">
        <v>15261068</v>
      </c>
      <c r="G19" s="29" t="s">
        <v>18</v>
      </c>
      <c r="H19" s="29" t="n">
        <v>486056</v>
      </c>
      <c r="I19" s="29" t="n">
        <v>563140</v>
      </c>
      <c r="J19" s="29" t="n">
        <v>333428</v>
      </c>
    </row>
    <row r="20" s="30" customFormat="true" ht="15" hidden="false" customHeight="true" outlineLevel="0" collapsed="false">
      <c r="A20" s="31" t="s">
        <v>31</v>
      </c>
      <c r="B20" s="29" t="n">
        <v>5945634</v>
      </c>
      <c r="C20" s="29" t="n">
        <v>48157</v>
      </c>
      <c r="D20" s="29" t="n">
        <v>10488569</v>
      </c>
      <c r="E20" s="29" t="n">
        <v>143128</v>
      </c>
      <c r="F20" s="29" t="n">
        <v>15193215</v>
      </c>
      <c r="G20" s="29" t="s">
        <v>18</v>
      </c>
      <c r="H20" s="29" t="n">
        <v>496133</v>
      </c>
      <c r="I20" s="29" t="n">
        <v>563440</v>
      </c>
      <c r="J20" s="29" t="n">
        <v>333428</v>
      </c>
    </row>
    <row r="21" s="30" customFormat="true" ht="15" hidden="false" customHeight="true" outlineLevel="0" collapsed="false">
      <c r="A21" s="31" t="s">
        <v>32</v>
      </c>
      <c r="B21" s="29" t="n">
        <v>5594074</v>
      </c>
      <c r="C21" s="29" t="n">
        <v>48217</v>
      </c>
      <c r="D21" s="29" t="n">
        <v>10839936</v>
      </c>
      <c r="E21" s="29" t="n">
        <v>126967</v>
      </c>
      <c r="F21" s="29" t="n">
        <v>15384669</v>
      </c>
      <c r="G21" s="29" t="s">
        <v>18</v>
      </c>
      <c r="H21" s="29" t="n">
        <v>260275</v>
      </c>
      <c r="I21" s="29" t="n">
        <v>563440</v>
      </c>
      <c r="J21" s="29" t="n">
        <v>333428</v>
      </c>
    </row>
    <row r="22" s="30" customFormat="true" ht="15" hidden="false" customHeight="true" outlineLevel="0" collapsed="false">
      <c r="A22" s="32" t="s">
        <v>33</v>
      </c>
      <c r="B22" s="29" t="n">
        <v>5804284</v>
      </c>
      <c r="C22" s="29" t="n">
        <v>48217</v>
      </c>
      <c r="D22" s="29" t="n">
        <v>10687161</v>
      </c>
      <c r="E22" s="29" t="n">
        <v>132714</v>
      </c>
      <c r="F22" s="29" t="n">
        <v>15297060</v>
      </c>
      <c r="G22" s="29" t="s">
        <v>18</v>
      </c>
      <c r="H22" s="29" t="n">
        <v>344573</v>
      </c>
      <c r="I22" s="29" t="n">
        <v>564040</v>
      </c>
      <c r="J22" s="29" t="n">
        <v>333428</v>
      </c>
    </row>
    <row r="23" s="30" customFormat="true" ht="15" hidden="false" customHeight="true" outlineLevel="0" collapsed="false">
      <c r="A23" s="31" t="s">
        <v>34</v>
      </c>
      <c r="B23" s="29" t="n">
        <v>5805237</v>
      </c>
      <c r="C23" s="29" t="n">
        <v>48217</v>
      </c>
      <c r="D23" s="29" t="n">
        <v>10488382</v>
      </c>
      <c r="E23" s="29" t="n">
        <v>189672</v>
      </c>
      <c r="F23" s="29" t="n">
        <v>15146097</v>
      </c>
      <c r="G23" s="29" t="s">
        <v>18</v>
      </c>
      <c r="H23" s="29" t="n">
        <v>353600</v>
      </c>
      <c r="I23" s="29" t="n">
        <v>564040</v>
      </c>
      <c r="J23" s="29" t="n">
        <v>333428</v>
      </c>
    </row>
    <row r="24" s="30" customFormat="true" ht="15" hidden="false" customHeight="true" outlineLevel="0" collapsed="false">
      <c r="A24" s="33" t="s">
        <v>35</v>
      </c>
      <c r="B24" s="34" t="n">
        <v>8340403</v>
      </c>
      <c r="C24" s="34" t="n">
        <v>48217</v>
      </c>
      <c r="D24" s="34" t="n">
        <v>10939387</v>
      </c>
      <c r="E24" s="34" t="n">
        <v>1131079</v>
      </c>
      <c r="F24" s="34" t="n">
        <v>18538944</v>
      </c>
      <c r="G24" s="34" t="s">
        <v>18</v>
      </c>
      <c r="H24" s="34" t="n">
        <v>1049198</v>
      </c>
      <c r="I24" s="34" t="n">
        <v>564040</v>
      </c>
      <c r="J24" s="34" t="n">
        <v>333428</v>
      </c>
    </row>
    <row r="25" customFormat="false" ht="15" hidden="false" customHeight="true" outlineLevel="0" collapsed="false">
      <c r="A25" s="35" t="s">
        <v>36</v>
      </c>
    </row>
    <row r="26" customFormat="false" ht="13.5" hidden="false" customHeight="false" outlineLevel="0" collapsed="false">
      <c r="A26" s="36"/>
    </row>
    <row r="28" customFormat="false" ht="13.5" hidden="false" customHeight="false" outlineLevel="0" collapsed="false">
      <c r="C28" s="37"/>
    </row>
  </sheetData>
  <mergeCells count="3">
    <mergeCell ref="A1:J1"/>
    <mergeCell ref="I2:J2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25"/>
    <col collapsed="false" customWidth="true" hidden="false" outlineLevel="0" max="4" min="4" style="0" width="10.11"/>
    <col collapsed="false" customWidth="true" hidden="false" outlineLevel="0" max="5" min="5" style="0" width="9.25"/>
    <col collapsed="false" customWidth="true" hidden="false" outlineLevel="0" max="6" min="6" style="0" width="10.11"/>
    <col collapsed="false" customWidth="true" hidden="false" outlineLevel="0" max="7" min="7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 t="s">
        <v>2</v>
      </c>
      <c r="J2" s="7"/>
    </row>
    <row r="3" customFormat="false" ht="14.25" hidden="false" customHeight="false" outlineLevel="0" collapsed="false">
      <c r="A3" s="9" t="s">
        <v>3</v>
      </c>
      <c r="B3" s="14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  <c r="J3" s="14"/>
    </row>
    <row r="4" customFormat="false" ht="13.5" hidden="false" customHeight="fals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</row>
    <row r="5" customFormat="false" ht="13.5" hidden="false" customHeight="fals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0"/>
    </row>
    <row r="6" s="41" customFormat="true" ht="13.5" hidden="false" customHeight="false" outlineLevel="0" collapsed="false">
      <c r="A6" s="17" t="s">
        <v>17</v>
      </c>
      <c r="B6" s="18" t="n">
        <v>6640574</v>
      </c>
      <c r="C6" s="19" t="n">
        <v>18790</v>
      </c>
      <c r="D6" s="19" t="n">
        <v>7366580</v>
      </c>
      <c r="E6" s="19" t="n">
        <v>456998</v>
      </c>
      <c r="F6" s="19" t="n">
        <v>13095803</v>
      </c>
      <c r="G6" s="20" t="s">
        <v>18</v>
      </c>
      <c r="H6" s="19" t="n">
        <v>750568</v>
      </c>
      <c r="I6" s="19" t="n">
        <v>331220</v>
      </c>
      <c r="J6" s="19" t="n">
        <v>169852</v>
      </c>
    </row>
    <row r="7" s="41" customFormat="true" ht="13.5" hidden="false" customHeight="false" outlineLevel="0" collapsed="false">
      <c r="A7" s="22" t="s">
        <v>19</v>
      </c>
      <c r="B7" s="18" t="n">
        <v>6719867</v>
      </c>
      <c r="C7" s="19" t="n">
        <v>27412</v>
      </c>
      <c r="D7" s="19" t="n">
        <v>8575054</v>
      </c>
      <c r="E7" s="19" t="n">
        <v>479022</v>
      </c>
      <c r="F7" s="19" t="n">
        <v>14238969</v>
      </c>
      <c r="G7" s="20" t="s">
        <v>18</v>
      </c>
      <c r="H7" s="19" t="n">
        <v>834144</v>
      </c>
      <c r="I7" s="19" t="n">
        <v>415780</v>
      </c>
      <c r="J7" s="19" t="n">
        <v>202048</v>
      </c>
    </row>
    <row r="8" s="41" customFormat="true" ht="13.5" hidden="false" customHeight="false" outlineLevel="0" collapsed="false">
      <c r="A8" s="22" t="s">
        <v>20</v>
      </c>
      <c r="B8" s="18" t="n">
        <v>6644884</v>
      </c>
      <c r="C8" s="19" t="n">
        <v>27538</v>
      </c>
      <c r="D8" s="19" t="n">
        <v>9764974</v>
      </c>
      <c r="E8" s="19" t="n">
        <v>561627</v>
      </c>
      <c r="F8" s="19" t="n">
        <v>15337039</v>
      </c>
      <c r="G8" s="20" t="s">
        <v>18</v>
      </c>
      <c r="H8" s="19" t="n">
        <v>854834</v>
      </c>
      <c r="I8" s="19" t="n">
        <v>449330</v>
      </c>
      <c r="J8" s="19" t="n">
        <v>223935</v>
      </c>
    </row>
    <row r="9" s="41" customFormat="true" ht="13.5" hidden="false" customHeight="false" outlineLevel="0" collapsed="false">
      <c r="A9" s="22" t="s">
        <v>21</v>
      </c>
      <c r="B9" s="18" t="n">
        <v>6279826</v>
      </c>
      <c r="C9" s="19" t="n">
        <v>48081</v>
      </c>
      <c r="D9" s="19" t="n">
        <v>10819277</v>
      </c>
      <c r="E9" s="19" t="n">
        <v>1555855</v>
      </c>
      <c r="F9" s="19" t="n">
        <v>16839239</v>
      </c>
      <c r="G9" s="20" t="s">
        <v>18</v>
      </c>
      <c r="H9" s="19" t="n">
        <v>980344</v>
      </c>
      <c r="I9" s="19" t="n">
        <v>486530</v>
      </c>
      <c r="J9" s="19" t="n">
        <v>255116</v>
      </c>
    </row>
    <row r="10" customFormat="false" ht="13.5" hidden="false" customHeight="false" outlineLevel="0" collapsed="false">
      <c r="A10" s="23"/>
      <c r="B10" s="18"/>
      <c r="C10" s="19"/>
      <c r="D10" s="19"/>
      <c r="E10" s="19"/>
      <c r="F10" s="19"/>
      <c r="G10" s="19"/>
      <c r="H10" s="19"/>
      <c r="I10" s="19"/>
      <c r="J10" s="19"/>
    </row>
    <row r="11" s="42" customFormat="true" ht="13.5" hidden="false" customHeight="false" outlineLevel="0" collapsed="false">
      <c r="A11" s="24" t="s">
        <v>22</v>
      </c>
      <c r="B11" s="25" t="n">
        <f aca="false">B24</f>
        <v>6800371</v>
      </c>
      <c r="C11" s="25" t="n">
        <f aca="false">C24</f>
        <v>48142</v>
      </c>
      <c r="D11" s="25" t="n">
        <f aca="false">D24</f>
        <v>10333499</v>
      </c>
      <c r="E11" s="25" t="n">
        <f aca="false">E24</f>
        <v>1218779</v>
      </c>
      <c r="F11" s="25" t="n">
        <f aca="false">F24</f>
        <v>16651274</v>
      </c>
      <c r="G11" s="26" t="str">
        <f aca="false">G24</f>
        <v>-</v>
      </c>
      <c r="H11" s="25" t="n">
        <f aca="false">H24</f>
        <v>992163</v>
      </c>
      <c r="I11" s="25" t="n">
        <f aca="false">I24</f>
        <v>524160</v>
      </c>
      <c r="J11" s="25" t="n">
        <f aca="false">J24</f>
        <v>301077</v>
      </c>
    </row>
    <row r="12" customFormat="false" ht="13.5" hidden="false" customHeight="fals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</row>
    <row r="13" s="41" customFormat="true" ht="13.5" hidden="false" customHeight="false" outlineLevel="0" collapsed="false">
      <c r="A13" s="22" t="s">
        <v>37</v>
      </c>
      <c r="B13" s="29" t="n">
        <v>4582370</v>
      </c>
      <c r="C13" s="29" t="n">
        <v>48081</v>
      </c>
      <c r="D13" s="29" t="n">
        <v>10421946</v>
      </c>
      <c r="E13" s="29" t="n">
        <v>126819</v>
      </c>
      <c r="F13" s="29" t="n">
        <v>14038208</v>
      </c>
      <c r="G13" s="29" t="s">
        <v>18</v>
      </c>
      <c r="H13" s="29" t="n">
        <v>319439</v>
      </c>
      <c r="I13" s="29" t="n">
        <v>486530</v>
      </c>
      <c r="J13" s="29" t="n">
        <v>396925</v>
      </c>
    </row>
    <row r="14" s="41" customFormat="true" ht="13.5" hidden="false" customHeight="false" outlineLevel="0" collapsed="false">
      <c r="A14" s="31" t="s">
        <v>25</v>
      </c>
      <c r="B14" s="29" t="n">
        <v>4376931</v>
      </c>
      <c r="C14" s="29" t="n">
        <v>48081</v>
      </c>
      <c r="D14" s="29" t="n">
        <v>10546540</v>
      </c>
      <c r="E14" s="29" t="n">
        <v>169214</v>
      </c>
      <c r="F14" s="29" t="n">
        <v>14075003</v>
      </c>
      <c r="G14" s="29" t="s">
        <v>18</v>
      </c>
      <c r="H14" s="29" t="n">
        <v>274440</v>
      </c>
      <c r="I14" s="29" t="n">
        <v>486530</v>
      </c>
      <c r="J14" s="29" t="n">
        <v>301077</v>
      </c>
    </row>
    <row r="15" s="41" customFormat="true" ht="13.5" hidden="false" customHeight="false" outlineLevel="0" collapsed="false">
      <c r="A15" s="31" t="s">
        <v>26</v>
      </c>
      <c r="B15" s="29" t="n">
        <v>4282649</v>
      </c>
      <c r="C15" s="29" t="n">
        <v>48089</v>
      </c>
      <c r="D15" s="29" t="n">
        <v>10537651</v>
      </c>
      <c r="E15" s="29" t="n">
        <v>67433</v>
      </c>
      <c r="F15" s="29" t="n">
        <v>13876747</v>
      </c>
      <c r="G15" s="29" t="s">
        <v>18</v>
      </c>
      <c r="H15" s="29" t="n">
        <v>250156</v>
      </c>
      <c r="I15" s="29" t="n">
        <v>523990</v>
      </c>
      <c r="J15" s="29" t="n">
        <v>301077</v>
      </c>
    </row>
    <row r="16" s="41" customFormat="true" ht="13.5" hidden="false" customHeight="false" outlineLevel="0" collapsed="false">
      <c r="A16" s="31" t="s">
        <v>27</v>
      </c>
      <c r="B16" s="20" t="n">
        <v>3734034</v>
      </c>
      <c r="C16" s="29" t="n">
        <v>48099</v>
      </c>
      <c r="D16" s="29" t="n">
        <v>11161429</v>
      </c>
      <c r="E16" s="29" t="n">
        <v>224942</v>
      </c>
      <c r="F16" s="29" t="n">
        <v>13942928</v>
      </c>
      <c r="G16" s="29" t="s">
        <v>18</v>
      </c>
      <c r="H16" s="29" t="n">
        <v>395789</v>
      </c>
      <c r="I16" s="29" t="n">
        <v>523990</v>
      </c>
      <c r="J16" s="29" t="n">
        <v>301077</v>
      </c>
    </row>
    <row r="17" s="41" customFormat="true" ht="13.5" hidden="false" customHeight="false" outlineLevel="0" collapsed="false">
      <c r="A17" s="31" t="s">
        <v>28</v>
      </c>
      <c r="B17" s="29" t="n">
        <v>3705371</v>
      </c>
      <c r="C17" s="29" t="n">
        <v>48099</v>
      </c>
      <c r="D17" s="29" t="n">
        <v>11246689</v>
      </c>
      <c r="E17" s="29" t="n">
        <v>118492</v>
      </c>
      <c r="F17" s="29" t="n">
        <v>13851112</v>
      </c>
      <c r="G17" s="29" t="s">
        <v>18</v>
      </c>
      <c r="H17" s="29" t="n">
        <v>413519</v>
      </c>
      <c r="I17" s="29" t="n">
        <v>523990</v>
      </c>
      <c r="J17" s="29" t="n">
        <v>301077</v>
      </c>
    </row>
    <row r="18" s="41" customFormat="true" ht="13.5" hidden="false" customHeight="false" outlineLevel="0" collapsed="false">
      <c r="A18" s="31" t="s">
        <v>29</v>
      </c>
      <c r="B18" s="29" t="n">
        <v>3844856</v>
      </c>
      <c r="C18" s="29" t="n">
        <v>48099</v>
      </c>
      <c r="D18" s="29" t="n">
        <v>11456884</v>
      </c>
      <c r="E18" s="29" t="n">
        <v>126280</v>
      </c>
      <c r="F18" s="29" t="n">
        <v>14052682</v>
      </c>
      <c r="G18" s="29" t="s">
        <v>18</v>
      </c>
      <c r="H18" s="29" t="n">
        <v>583012</v>
      </c>
      <c r="I18" s="29" t="n">
        <v>523990</v>
      </c>
      <c r="J18" s="29" t="n">
        <v>301077</v>
      </c>
    </row>
    <row r="19" s="41" customFormat="true" ht="13.5" hidden="false" customHeight="false" outlineLevel="0" collapsed="false">
      <c r="A19" s="31" t="s">
        <v>30</v>
      </c>
      <c r="B19" s="29" t="n">
        <v>4389109</v>
      </c>
      <c r="C19" s="29" t="n">
        <v>48099</v>
      </c>
      <c r="D19" s="29" t="n">
        <v>11055821</v>
      </c>
      <c r="E19" s="29" t="n">
        <v>141552</v>
      </c>
      <c r="F19" s="29" t="n">
        <v>14453631</v>
      </c>
      <c r="G19" s="29" t="s">
        <v>18</v>
      </c>
      <c r="H19" s="29" t="n">
        <v>364671</v>
      </c>
      <c r="I19" s="29" t="n">
        <v>524160</v>
      </c>
      <c r="J19" s="29" t="n">
        <v>301077</v>
      </c>
    </row>
    <row r="20" s="41" customFormat="true" ht="13.5" hidden="false" customHeight="false" outlineLevel="0" collapsed="false">
      <c r="A20" s="31" t="s">
        <v>31</v>
      </c>
      <c r="B20" s="29" t="n">
        <v>4394724</v>
      </c>
      <c r="C20" s="29" t="n">
        <v>48099</v>
      </c>
      <c r="D20" s="29" t="n">
        <v>11152152</v>
      </c>
      <c r="E20" s="29" t="n">
        <v>278513</v>
      </c>
      <c r="F20" s="29" t="n">
        <v>14454797</v>
      </c>
      <c r="G20" s="29" t="s">
        <v>18</v>
      </c>
      <c r="H20" s="29" t="n">
        <v>523959</v>
      </c>
      <c r="I20" s="29" t="n">
        <v>524160</v>
      </c>
      <c r="J20" s="29" t="n">
        <v>301077</v>
      </c>
    </row>
    <row r="21" s="41" customFormat="true" ht="13.5" hidden="false" customHeight="false" outlineLevel="0" collapsed="false">
      <c r="A21" s="31" t="s">
        <v>32</v>
      </c>
      <c r="B21" s="29" t="n">
        <v>4218033</v>
      </c>
      <c r="C21" s="29" t="n">
        <v>48142</v>
      </c>
      <c r="D21" s="29" t="n">
        <v>11340392</v>
      </c>
      <c r="E21" s="29" t="n">
        <v>167171</v>
      </c>
      <c r="F21" s="29" t="n">
        <v>14467919</v>
      </c>
      <c r="G21" s="29" t="s">
        <v>18</v>
      </c>
      <c r="H21" s="29" t="n">
        <v>433855</v>
      </c>
      <c r="I21" s="29" t="n">
        <v>524160</v>
      </c>
      <c r="J21" s="29" t="n">
        <v>301077</v>
      </c>
    </row>
    <row r="22" s="41" customFormat="true" ht="13.5" hidden="false" customHeight="false" outlineLevel="0" collapsed="false">
      <c r="A22" s="32" t="s">
        <v>38</v>
      </c>
      <c r="B22" s="29" t="n">
        <v>4633550</v>
      </c>
      <c r="C22" s="29" t="n">
        <v>48142</v>
      </c>
      <c r="D22" s="29" t="n">
        <v>10717576</v>
      </c>
      <c r="E22" s="29" t="n">
        <v>210843</v>
      </c>
      <c r="F22" s="29" t="n">
        <v>14302363</v>
      </c>
      <c r="G22" s="29" t="s">
        <v>18</v>
      </c>
      <c r="H22" s="29" t="n">
        <v>354240</v>
      </c>
      <c r="I22" s="29" t="n">
        <v>524160</v>
      </c>
      <c r="J22" s="29" t="n">
        <v>301077</v>
      </c>
    </row>
    <row r="23" s="41" customFormat="true" ht="13.5" hidden="false" customHeight="false" outlineLevel="0" collapsed="false">
      <c r="A23" s="31" t="s">
        <v>34</v>
      </c>
      <c r="B23" s="29" t="n">
        <v>4423326</v>
      </c>
      <c r="C23" s="29" t="n">
        <v>48142</v>
      </c>
      <c r="D23" s="29" t="n">
        <v>10787247</v>
      </c>
      <c r="E23" s="29" t="n">
        <v>117828</v>
      </c>
      <c r="F23" s="29" t="n">
        <v>13979983</v>
      </c>
      <c r="G23" s="29" t="s">
        <v>18</v>
      </c>
      <c r="H23" s="29" t="n">
        <v>448905</v>
      </c>
      <c r="I23" s="29" t="n">
        <v>524160</v>
      </c>
      <c r="J23" s="29" t="n">
        <v>301077</v>
      </c>
    </row>
    <row r="24" s="41" customFormat="true" ht="13.5" hidden="false" customHeight="false" outlineLevel="0" collapsed="false">
      <c r="A24" s="33" t="s">
        <v>35</v>
      </c>
      <c r="B24" s="34" t="n">
        <v>6800371</v>
      </c>
      <c r="C24" s="34" t="n">
        <v>48142</v>
      </c>
      <c r="D24" s="34" t="n">
        <v>10333499</v>
      </c>
      <c r="E24" s="34" t="n">
        <v>1218779</v>
      </c>
      <c r="F24" s="34" t="n">
        <v>16651274</v>
      </c>
      <c r="G24" s="34" t="s">
        <v>18</v>
      </c>
      <c r="H24" s="34" t="n">
        <v>992163</v>
      </c>
      <c r="I24" s="34" t="n">
        <v>524160</v>
      </c>
      <c r="J24" s="34" t="n">
        <v>301077</v>
      </c>
    </row>
    <row r="25" s="41" customFormat="true" ht="13.5" hidden="false" customHeight="false" outlineLevel="0" collapsed="false">
      <c r="A25" s="35" t="s">
        <v>36</v>
      </c>
      <c r="B25" s="1"/>
      <c r="C25" s="1"/>
      <c r="D25" s="1"/>
      <c r="E25" s="1"/>
      <c r="F25" s="1"/>
      <c r="G25" s="1"/>
      <c r="H25" s="1"/>
      <c r="I25" s="1"/>
      <c r="J25" s="1"/>
    </row>
  </sheetData>
  <mergeCells count="3">
    <mergeCell ref="A1:J1"/>
    <mergeCell ref="I2:J2"/>
    <mergeCell ref="F3: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8:28Z</dcterms:created>
  <dc:creator>大分県庁</dc:creator>
  <dc:description/>
  <dc:language>en-US</dc:language>
  <cp:lastModifiedBy>大分県庁</cp:lastModifiedBy>
  <dcterms:modified xsi:type="dcterms:W3CDTF">2009-04-17T04:15:08Z</dcterms:modified>
  <cp:revision>0</cp:revision>
  <dc:subject/>
  <dc:title/>
</cp:coreProperties>
</file>